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Proced Comuni a tutti Servizi" sheetId="1" state="visible" r:id="rId2"/>
    <sheet name="Segreteria" sheetId="2" state="visible" r:id="rId3"/>
    <sheet name="Protocollo Messi Cimiteri" sheetId="3" state="visible" r:id="rId4"/>
    <sheet name="Demografici" sheetId="4" state="visible" r:id="rId5"/>
    <sheet name="Commercio" sheetId="5" state="visible" r:id="rId6"/>
    <sheet name="Istruzione cultura sport" sheetId="6" state="visible" r:id="rId7"/>
    <sheet name="Servizi sociali" sheetId="7" state="visible" r:id="rId8"/>
    <sheet name="Tributi " sheetId="8" state="visible" r:id="rId9"/>
    <sheet name="Ragioneria" sheetId="9" state="visible" r:id="rId10"/>
    <sheet name="Lavori Pubblici e manutenzioni" sheetId="10" state="visible" r:id="rId11"/>
    <sheet name="Edilizia privata ed urbanistica" sheetId="11" state="visible" r:id="rId12"/>
    <sheet name="Polizia local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537">
  <si>
    <t xml:space="preserve">Scheda  1: Procedimenti relativi a tutti i servizi</t>
  </si>
  <si>
    <t xml:space="preserve">DENOMINAZIONE E DESCRIZIONE DEL PROCEDIMENTO</t>
  </si>
  <si>
    <t xml:space="preserve">DATI DELL'UFFICIO COMPETENTE</t>
  </si>
  <si>
    <t xml:space="preserve">DATI SUL PROCEDIMENTO</t>
  </si>
  <si>
    <t xml:space="preserve">PROCEDIMENTI AD ISTANZA DI PARTE</t>
  </si>
  <si>
    <t xml:space="preserve">STRUMENTI DI TUTELA </t>
  </si>
  <si>
    <t xml:space="preserve">IPOTESI DI INERZIA</t>
  </si>
  <si>
    <t xml:space="preserve">N.</t>
  </si>
  <si>
    <t xml:space="preserve">Denominazione Procedimento</t>
  </si>
  <si>
    <t xml:space="preserve">Breve descrizione del procedimento con indicazione di tutti i riferimenti normativi utili</t>
  </si>
  <si>
    <t xml:space="preserve">Unità organizzativa responsabile dell'istruttoria</t>
  </si>
  <si>
    <t xml:space="preserve">Ufficio titolare del procedimento</t>
  </si>
  <si>
    <t xml:space="preserve">Recapiti telefonici</t>
  </si>
  <si>
    <t xml:space="preserve">Casella di posta elettronica istituzionale</t>
  </si>
  <si>
    <t xml:space="preserve">Ufficio competente all’adozione del provvedimento finale</t>
  </si>
  <si>
    <t xml:space="preserve">Responsabile ufficio competente provvedimento finale</t>
  </si>
  <si>
    <t xml:space="preserve">Recapiti telefonici del Responsabile ufficio competente provvedimento finale</t>
  </si>
  <si>
    <t xml:space="preserve">Istanza di parte o d'ufficio</t>
  </si>
  <si>
    <t xml:space="preserve">Modalità con le quali gli interessati possono ottenere le informazioni relative ai procedimenti in corso che li riguardino</t>
  </si>
  <si>
    <t xml:space="preserve">Termine fissato per l’adozione del provvedimento espresso</t>
  </si>
  <si>
    <t xml:space="preserve">e ogni altro termine procedimentale rilevante</t>
  </si>
  <si>
    <t xml:space="preserve">Decorrenza del termine</t>
  </si>
  <si>
    <t xml:space="preserve">Procedimento per il quale il provvedimento dell'amministrazione può essere sostituito da una dichiarazione dell'interessato</t>
  </si>
  <si>
    <t xml:space="preserve">Procedimento che può concludersi con il silenzio assenso dell'amministrazione</t>
  </si>
  <si>
    <t xml:space="preserve">Link di accesso al servizio on line</t>
  </si>
  <si>
    <t xml:space="preserve">o tempi previsti per l'attivazione del servizio on line</t>
  </si>
  <si>
    <t xml:space="preserve">Modalita' per l'effettuazione dei pagamenti eventualmente necessari</t>
  </si>
  <si>
    <t xml:space="preserve">Identificativi del pagamento da indicare obbligatoriamente per il versamento</t>
  </si>
  <si>
    <t xml:space="preserve">Atti, documenti e modulisica da allegare all'istanza</t>
  </si>
  <si>
    <t xml:space="preserve">Ufficio a cui rivolgersi per chiedere informazioni sul procedimento</t>
  </si>
  <si>
    <t xml:space="preserve">Modalità di accesso</t>
  </si>
  <si>
    <t xml:space="preserve">Indirizzo</t>
  </si>
  <si>
    <t xml:space="preserve">Orari</t>
  </si>
  <si>
    <t xml:space="preserve">Caselle di posta elettronica istituzionale</t>
  </si>
  <si>
    <t xml:space="preserve">Strumenti di tutela amministrativa e modalità di attuazione</t>
  </si>
  <si>
    <t xml:space="preserve">Strumenti di tutela giurisdizionale e modalità di attuazione</t>
  </si>
  <si>
    <t xml:space="preserve">Strumenti di tutela in caso di adozione del provvedimento oltre il termine e modalità di attuazione</t>
  </si>
  <si>
    <t xml:space="preserve">Titolare del potere Sostitutivo</t>
  </si>
  <si>
    <t xml:space="preserve">Modalità per attivare tale potere</t>
  </si>
  <si>
    <t xml:space="preserve">Note</t>
  </si>
  <si>
    <t xml:space="preserve">RESPONSABILE DEL PROCEDIMENTO</t>
  </si>
  <si>
    <t xml:space="preserve">RESPONSABILE DEL PROVVEDIMENTO</t>
  </si>
  <si>
    <t xml:space="preserve">PROCEDIMENTI COMUNI A TUTTI I SERVIZI</t>
  </si>
  <si>
    <t xml:space="preserve">1</t>
  </si>
  <si>
    <t xml:space="preserve">Accesso agli atti e documenti amministrativi da parte dei cittadini ex L. 241/90.</t>
  </si>
  <si>
    <t xml:space="preserve">Amministrativo</t>
  </si>
  <si>
    <t xml:space="preserve">URP - Uffici Comunali</t>
  </si>
  <si>
    <t xml:space="preserve">Tel. 0345/61001 - Fax: 0345/62702 </t>
  </si>
  <si>
    <t xml:space="preserve">Casella di posta elettronica istituzionale: info@comune.ubialeclanezzo.bg.it 
PEC ufficiale del comune: segreteria.comune.ubialeclanezzo@pec.regione.lombardia.it</t>
  </si>
  <si>
    <t xml:space="preserve">Sindaco</t>
  </si>
  <si>
    <t xml:space="preserve">comunicazione cartacea agli Sportelli comunali oppure a mezzo PEC</t>
  </si>
  <si>
    <t xml:space="preserve">secondo termini di legge</t>
  </si>
  <si>
    <t xml:space="preserve">Nessun termine ulteriore previsto.</t>
  </si>
  <si>
    <t xml:space="preserve">Dalla data di presentazione della richiesta.</t>
  </si>
  <si>
    <t xml:space="preserve">nessuno</t>
  </si>
  <si>
    <t xml:space="preserve">https://cmvb2.yamme.it/.galleries/documenti/ufficio-segreteria/_risorse_moduli_UT32_1-Richiesta-accesso-atti-e-documenti-amministrativi.pdf</t>
  </si>
  <si>
    <t xml:space="preserve">Il procedimento non prevede attivazione servizio</t>
  </si>
  <si>
    <t xml:space="preserve">https://www.comune.ubialeclanezzo.bg.it/amministrazione-trasparente/PagoPA-00004/ </t>
  </si>
  <si>
    <t xml:space="preserve">Nome, Cognome, causale, importo</t>
  </si>
  <si>
    <t xml:space="preserve">come previsto da legge e da regolamento</t>
  </si>
  <si>
    <t xml:space="preserve">on line e/o personalmente presso uffici comunali</t>
  </si>
  <si>
    <t xml:space="preserve">Comune di Ubiale Clanezzo -Via Papa Giovanni XXIII 1  - Casella di posta elettronica istituzionale: info@comune.ubialeclanezzo.bg.it 
PEC ufficiale del comune: segreteria.comune.ubialeclanezzo@pec.regione.lombardia.it</t>
  </si>
  <si>
    <t xml:space="preserve">Orari d'Ufficio</t>
  </si>
  <si>
    <t xml:space="preserve">0345/61001</t>
  </si>
  <si>
    <t xml:space="preserve">Tutti gli strumenti disciplinati dal Capo III della L. n. 241/1990 (nel corso del procedimento) - Accesso agli atti ai sensi della L. n. 241/1990 – Ricorsi amministrativi ai sensi del D.P.R. n. 1199/1971.</t>
  </si>
  <si>
    <t xml:space="preserve">Ricorso al Tribunale Amministrativo Regionale (D. Lgs. n. 104/2010)</t>
  </si>
  <si>
    <t xml:space="preserve">Segretario Comunale</t>
  </si>
  <si>
    <t xml:space="preserve">E' necessario verificare la presenza di controinteressati ai sensi dell'art. 3 del DPR 184/06</t>
  </si>
  <si>
    <t xml:space="preserve">2</t>
  </si>
  <si>
    <t xml:space="preserve">Accesso agli atti e documenti amministrativi da parte dei consiglieri comunali</t>
  </si>
  <si>
    <t xml:space="preserve">Rilascio copie autentiche</t>
  </si>
  <si>
    <t xml:space="preserve">Casella di posta elettronica istituzionale: info@comune.ubialeclanezzo.bg.it </t>
  </si>
  <si>
    <t xml:space="preserve">PEC ufficiale del comune: segreteria.comune.ubialeclanezzo@pec.regione.lombardia.it</t>
  </si>
  <si>
    <t xml:space="preserve">ADDETTO</t>
  </si>
  <si>
    <t xml:space="preserve">Segreteria Sindaco</t>
  </si>
  <si>
    <t xml:space="preserve">0345/61001 - 4</t>
  </si>
  <si>
    <t xml:space="preserve">non ancora previsto</t>
  </si>
  <si>
    <t xml:space="preserve">https://www.comune.ubialeclanezzo.bg.it/amministrazione-trasparente/PagoPA-00004/   </t>
  </si>
  <si>
    <t xml:space="preserve">URP - uffici comunali </t>
  </si>
  <si>
    <t xml:space="preserve">a mezzo e-mail/o personalmente presso uffici comunali</t>
  </si>
  <si>
    <t xml:space="preserve">Segretario Generale</t>
  </si>
  <si>
    <t xml:space="preserve">Valceschini Ines</t>
  </si>
  <si>
    <t xml:space="preserve">Dalla data di richiesta</t>
  </si>
  <si>
    <t xml:space="preserve">https://www.comune.ubialeclanezzo.bg.it/amministrazione-trasparente/PagoPA-00004/  </t>
  </si>
  <si>
    <t xml:space="preserve">Stipulazione contratti.</t>
  </si>
  <si>
    <t xml:space="preserve">Dalla data di efficacia dell'aggiudicazione definitiva</t>
  </si>
  <si>
    <t xml:space="preserve"> https://www.comune.ubialeclanezzo.bg.it/amministrazione-trasparente/PagoPA-00004/ </t>
  </si>
  <si>
    <t xml:space="preserve">documenti richiesti per la stipula, estremi del pagamento della fideussione, attestazione bonifico diritti segreteria</t>
  </si>
  <si>
    <t xml:space="preserve">ufficio segreteria</t>
  </si>
  <si>
    <t xml:space="preserve">Autorizzazione allo svincolo delle somme relative a depositi cauzionali.</t>
  </si>
  <si>
    <t xml:space="preserve">Dalla data di presentazione delle domande.</t>
  </si>
  <si>
    <t xml:space="preserve">https://www.comune.ubialeclanezzo.bg.it/amministrazione-trasparente/PagoPA-00004/      </t>
  </si>
  <si>
    <t xml:space="preserve">Nome, Cognome, causale, polizza nr.importo</t>
  </si>
  <si>
    <t xml:space="preserve">Attestazioni di regolare esecuzione fornitura o servizio.</t>
  </si>
  <si>
    <t xml:space="preserve">Nome, Cognome, causale, importo, denominazione appalto</t>
  </si>
  <si>
    <t xml:space="preserve">Ufficio Segreteria</t>
  </si>
  <si>
    <t xml:space="preserve">Rilascio di certificati di partecipazione a concorsi</t>
  </si>
  <si>
    <t xml:space="preserve">Dalla data di presentazione della domanda.</t>
  </si>
  <si>
    <t xml:space="preserve">Nome, Cognome, causale </t>
  </si>
  <si>
    <t xml:space="preserve">Scheda  2: Procedimenti servizio segreteria</t>
  </si>
  <si>
    <t xml:space="preserve">Casella di posta elettronica del Responsabile ufficio competente provvedimento finale</t>
  </si>
  <si>
    <t xml:space="preserve">SERVIZIO PROTOCOLLO - NOTIFICHE</t>
  </si>
  <si>
    <t xml:space="preserve">4</t>
  </si>
  <si>
    <t xml:space="preserve">Protocollazione atti destinati all'amministrazione comunale o alla conservazione</t>
  </si>
  <si>
    <t xml:space="preserve">Amministrativa</t>
  </si>
  <si>
    <t xml:space="preserve">Ufficio Proto+X7+E6:E6:E9</t>
  </si>
  <si>
    <t xml:space="preserve">0345-61001</t>
  </si>
  <si>
    <t xml:space="preserve">Ufficio protocollo</t>
  </si>
  <si>
    <t xml:space="preserve"> info@comune.ubialeclanezzo.bg.it 
PEC ufficiale del comune: segreteria.comune.ubialeclanezzo@pec.regione.lombardia.it</t>
  </si>
  <si>
    <t xml:space="preserve">Posta elettronica istituzionale, contatto telefonico o contatto diretto con il personale che si occupa della gestione.</t>
  </si>
  <si>
    <t xml:space="preserve">Entro il termine della giornata lavorativa</t>
  </si>
  <si>
    <t xml:space="preserve">Dalla data di presentazione della documentazione.</t>
  </si>
  <si>
    <t xml:space="preserve">Si</t>
  </si>
  <si>
    <t xml:space="preserve">Non ancora previsto</t>
  </si>
  <si>
    <t xml:space="preserve">Ufficio Protocollo</t>
  </si>
  <si>
    <t xml:space="preserve">Rota Alessia</t>
  </si>
  <si>
    <t xml:space="preserve">5</t>
  </si>
  <si>
    <t xml:space="preserve">Pubblicazione atti all'albo pretorio</t>
  </si>
  <si>
    <t xml:space="preserve">Ufficio Messi</t>
  </si>
  <si>
    <t xml:space="preserve">Dalla data di ricezione della richiesta.</t>
  </si>
  <si>
    <t xml:space="preserve">6</t>
  </si>
  <si>
    <t xml:space="preserve">Notificazione atti</t>
  </si>
  <si>
    <t xml:space="preserve">Entro i tempi indicati nell'atto e comunque entro 30 giorni</t>
  </si>
  <si>
    <t xml:space="preserve">No</t>
  </si>
  <si>
    <t xml:space="preserve">7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SERVIZIO CONTRATTI</t>
  </si>
  <si>
    <t xml:space="preserve">ATTI ACCESSORI DI CONCESSIONI CIMITERIALI </t>
  </si>
  <si>
    <t xml:space="preserve">21</t>
  </si>
  <si>
    <t xml:space="preserve">Stipulazione contratti concessione tombe, cappelle, colombari, celle per ceneri e ossa </t>
  </si>
  <si>
    <t xml:space="preserve">Tecnico</t>
  </si>
  <si>
    <t xml:space="preserve">Ufficio Servizi Cimiteriali</t>
  </si>
  <si>
    <t xml:space="preserve">Assessore ai lavori Pubblici</t>
  </si>
  <si>
    <t xml:space="preserve">Responsabile dei lavori pubblici</t>
  </si>
  <si>
    <t xml:space="preserve">Dalla data di tumulazione</t>
  </si>
  <si>
    <t xml:space="preserve">http://procedimenti.vallebrembana.bg.it/comune-ubiale-clanezzo/servizi-cimiteriali/</t>
  </si>
  <si>
    <t xml:space="preserve">Ufficio Tecnico/Servizi Cimiteriali</t>
  </si>
  <si>
    <t xml:space="preserve">22</t>
  </si>
  <si>
    <t xml:space="preserve">Autorizzazione tumulazioni/estumulazioni /esumazioni /traslazioni</t>
  </si>
  <si>
    <t xml:space="preserve">Ufficio Tecnico/Ufficio Cimiteriale</t>
  </si>
  <si>
    <t xml:space="preserve">Autorizzazione posa momunenti funebri</t>
  </si>
  <si>
    <t xml:space="preserve">Ufficio Tecnico/Ufficio Cimiterialei</t>
  </si>
  <si>
    <t xml:space="preserve">Arch. Roncelli Mirko/Gamba Donato/Rota Alessia</t>
  </si>
  <si>
    <t xml:space="preserve">Assessore ai lavori pubblici</t>
  </si>
  <si>
    <t xml:space="preserve">Scheda  3: Procedimenti servizi demografici</t>
  </si>
  <si>
    <t xml:space="preserve">UFFICIO SERVIZI DEMOGRAFICI</t>
  </si>
  <si>
    <t xml:space="preserve">PROCEDIMENTI COMUNI A TUTTI I SERVIZI DEMOGRAFICI</t>
  </si>
  <si>
    <t xml:space="preserve">settore amministrativo</t>
  </si>
  <si>
    <t xml:space="preserve">Ufficio Servizi Demografici</t>
  </si>
  <si>
    <t xml:space="preserve">0345 61001</t>
  </si>
  <si>
    <t xml:space="preserve">servizi demografici</t>
  </si>
  <si>
    <t xml:space="preserve">nessun termine ulteriore previsto</t>
  </si>
  <si>
    <t xml:space="preserve">nessuno </t>
  </si>
  <si>
    <t xml:space="preserve">Posta elettronica istituzionale o contatto telefonico </t>
  </si>
  <si>
    <t xml:space="preserve">Cicco Loredana</t>
  </si>
  <si>
    <t xml:space="preserve">Responsabile del servizio</t>
  </si>
  <si>
    <t xml:space="preserve">Responsabile del settore competente</t>
  </si>
  <si>
    <t xml:space="preserve">urp</t>
  </si>
  <si>
    <t xml:space="preserve">Comune di Ubiale Clanezzo -Via Papa Giovanni XXIII 1  - Casella di posta elettronica istituzionale: info@comune.ubialeclanezzo.bg.it </t>
  </si>
  <si>
    <t xml:space="preserve">Giovanna Pesenti</t>
  </si>
  <si>
    <t xml:space="preserve">3</t>
  </si>
  <si>
    <t xml:space="preserve">Autentificazioni di sottoscrizioni, copie e dichiarazioni sostitutive.</t>
  </si>
  <si>
    <t xml:space="preserve">Settore amministrativo</t>
  </si>
  <si>
    <t xml:space="preserve">info@comune.ubialeclanezzo.bg.it 
PEC ufficiale del comune: segreteria.comune.ubialeclanezzo@pec.regione.lombardia.it</t>
  </si>
  <si>
    <t xml:space="preserve">Tempo reale.</t>
  </si>
  <si>
    <t xml:space="preserve">http://procedimenti.vallebrembana.bg.it/comune-ubiale-clanezzo/anagrafe/autocertificazione/</t>
  </si>
  <si>
    <t xml:space="preserve">ANAGRAFE</t>
  </si>
  <si>
    <t xml:space="preserve">Immigrazione da altro comune o dall'estero.</t>
  </si>
  <si>
    <t xml:space="preserve">anagrafe@comune.ubialeclanezzo.bg.it PEC ufficiale del comune: segreteria.comune.ubialeclanezzo@pec.regione.lombardia.it</t>
  </si>
  <si>
    <t xml:space="preserve">Entro 2 gg. lavorativi se la documentazione è completa</t>
  </si>
  <si>
    <t xml:space="preserve">http://procedimenti.vallebrembana.bg.it/export/sites/default/risorse/moduli/Modello-Cambio-Residenza.pdf</t>
  </si>
  <si>
    <t xml:space="preserve">non previsto pagamento</t>
  </si>
  <si>
    <t xml:space="preserve">carta d'identità, codice fiscale, patente ,libretti di circolazione di macchine se possedute e atto notarile della casa o contratto d'affitto</t>
  </si>
  <si>
    <t xml:space="preserve">0345 61001 </t>
  </si>
  <si>
    <t xml:space="preserve">Il Comune entro i 45 gg.dalla dichiarazione verifica i requisiti della residenza e accerta l'effettivo trasferimento</t>
  </si>
  <si>
    <t xml:space="preserve">Ufficiale d'anagrafe</t>
  </si>
  <si>
    <t xml:space="preserve">Emigrazioni in altro comune o all'estero.</t>
  </si>
  <si>
    <t xml:space="preserve">Entro 2 giorni lavorativi</t>
  </si>
  <si>
    <t xml:space="preserve">Dalla data di ricezione della domanda</t>
  </si>
  <si>
    <t xml:space="preserve">Trasferimenti di abitazione all'interno del comune.</t>
  </si>
  <si>
    <t xml:space="preserve">Entro 2 gg.lavorativi se la documentazione è completa</t>
  </si>
  <si>
    <t xml:space="preserve">Iscrizione , cancellazione, cambi indirizzo AIRE.</t>
  </si>
  <si>
    <t xml:space="preserve">20</t>
  </si>
  <si>
    <t xml:space="preserve">Dalla data di ricevimento della richiesta Consolare</t>
  </si>
  <si>
    <t xml:space="preserve">non previsto</t>
  </si>
  <si>
    <t xml:space="preserve">10</t>
  </si>
  <si>
    <t xml:space="preserve">Cancellazione anagrafica per irreperibilità accertata.</t>
  </si>
  <si>
    <t xml:space="preserve">365</t>
  </si>
  <si>
    <t xml:space="preserve">Dalla notifica dell'avvio del procedimento.</t>
  </si>
  <si>
    <t xml:space="preserve">11</t>
  </si>
  <si>
    <t xml:space="preserve">Cancellazione anagrafica per omessa dichiarazione dimora abituale.</t>
  </si>
  <si>
    <t xml:space="preserve"> 6 mesi</t>
  </si>
  <si>
    <t xml:space="preserve">Previo avviso da parte del Comune, con invito a provvedere nei successivi 30 gg.,a rendere dichiarazione di rinnovo dimora abituale</t>
  </si>
  <si>
    <t xml:space="preserve">12</t>
  </si>
  <si>
    <t xml:space="preserve">Rilascio iscrizione anagrafica e attestazione di soggiorno per cittadini U.E.</t>
  </si>
  <si>
    <t xml:space="preserve"> A) al momento della registrazione anagrafica B) a pratica conclusa</t>
  </si>
  <si>
    <t xml:space="preserve">13</t>
  </si>
  <si>
    <t xml:space="preserve">Rilascio notizie anagrafiche, elenchi nominativi nei casi previsti da norme.</t>
  </si>
  <si>
    <t xml:space="preserve">30</t>
  </si>
  <si>
    <t xml:space="preserve">allo sportello con pos</t>
  </si>
  <si>
    <t xml:space="preserve">14</t>
  </si>
  <si>
    <t xml:space="preserve">Rilascio certificazione anagrafica direttamente allo sportello.</t>
  </si>
  <si>
    <t xml:space="preserve">15</t>
  </si>
  <si>
    <t xml:space="preserve">Rilascio certificazione anagrafica a mezzo posta.</t>
  </si>
  <si>
    <t xml:space="preserve"> In casi particolari il termine è differito ad un massimo di 30 gg.</t>
  </si>
  <si>
    <t xml:space="preserve">allo sportelllo con pos</t>
  </si>
  <si>
    <t xml:space="preserve">16</t>
  </si>
  <si>
    <t xml:space="preserve">Rilascio certificazione anagrafica storica.</t>
  </si>
  <si>
    <t xml:space="preserve"> 6 In casi particolari il termine è differito ad un massimo di 30 gg.</t>
  </si>
  <si>
    <t xml:space="preserve">pago pa o pos allo sportello</t>
  </si>
  <si>
    <t xml:space="preserve">18</t>
  </si>
  <si>
    <t xml:space="preserve">Rilascio carte di identità residenti</t>
  </si>
  <si>
    <t xml:space="preserve">carta d'identità scaduta o denuncia, codice fiscale</t>
  </si>
  <si>
    <t xml:space="preserve">Passaggi di proprietà beni mobili registrati.</t>
  </si>
  <si>
    <t xml:space="preserve">certificato di proprietà del mezzo</t>
  </si>
  <si>
    <t xml:space="preserve">23</t>
  </si>
  <si>
    <t xml:space="preserve">Iscrizioni, cancellazioni e variazioni anagrafiche a seguito di nascita, morte, matrimonio.</t>
  </si>
  <si>
    <t xml:space="preserve">Dalla data della comunicazione.</t>
  </si>
  <si>
    <t xml:space="preserve">nessun costo</t>
  </si>
  <si>
    <t xml:space="preserve">Uffciale d'anagrafe</t>
  </si>
  <si>
    <t xml:space="preserve">STATO CIVILE</t>
  </si>
  <si>
    <t xml:space="preserve">25</t>
  </si>
  <si>
    <t xml:space="preserve">Formazione atti di nascita e morte</t>
  </si>
  <si>
    <t xml:space="preserve">Dalla data di ricevimento della denuncia di nascita o di morte.</t>
  </si>
  <si>
    <t xml:space="preserve">a mezzo e-mail/o personalmente presso uffici comunal</t>
  </si>
  <si>
    <t xml:space="preserve">ufficiale stato civile delegato</t>
  </si>
  <si>
    <t xml:space="preserve">Ufficiale di stato civile</t>
  </si>
  <si>
    <t xml:space="preserve">Uffciale di stato civile</t>
  </si>
  <si>
    <t xml:space="preserve">27</t>
  </si>
  <si>
    <t xml:space="preserve">Trascrizione atti di stato civile in generale.</t>
  </si>
  <si>
    <t xml:space="preserve">Dalla data di ricezione della domanda.</t>
  </si>
  <si>
    <t xml:space="preserve">28</t>
  </si>
  <si>
    <t xml:space="preserve">Trascrizione atti di stato civile provenienti dall'estero.</t>
  </si>
  <si>
    <t xml:space="preserve">Dalla data di ricezione dell'atto.</t>
  </si>
  <si>
    <t xml:space="preserve">29</t>
  </si>
  <si>
    <t xml:space="preserve">Pubblicazione di matrimonio.</t>
  </si>
  <si>
    <t xml:space="preserve"> immediata previo appuntamento</t>
  </si>
  <si>
    <t xml:space="preserve">Dalla data di completamento dei documenti.</t>
  </si>
  <si>
    <t xml:space="preserve">Celebrazione matrimoni civili.</t>
  </si>
  <si>
    <t xml:space="preserve">180</t>
  </si>
  <si>
    <t xml:space="preserve">Il termine si riferisce alla validità delle pubblicazioni e decorre di fine pubblicazione delle stesse.</t>
  </si>
  <si>
    <t xml:space="preserve">31</t>
  </si>
  <si>
    <t xml:space="preserve">Trascrizione matrimoni concordatari o celebrati davanti a ministri dei culti ammessi.</t>
  </si>
  <si>
    <t xml:space="preserve">Dalla data di ricevimento dell'atto.</t>
  </si>
  <si>
    <t xml:space="preserve">32</t>
  </si>
  <si>
    <t xml:space="preserve">Acquisto cittadinanza con prestazione del giuramento.</t>
  </si>
  <si>
    <t xml:space="preserve">Dalla notifica del decreto di concessione della cittadinanza, su richiesta dell'interessato.</t>
  </si>
  <si>
    <t xml:space="preserve">33</t>
  </si>
  <si>
    <t xml:space="preserve">Attestazioni di acquisto o perdita o riacquisto automatico della cittadinanza.</t>
  </si>
  <si>
    <t xml:space="preserve">Dall'acquisizione dei documenti anagrafici o dal ricevimento dell'atto.</t>
  </si>
  <si>
    <t xml:space="preserve">34</t>
  </si>
  <si>
    <t xml:space="preserve">Accertamento dei requisiti a seguito dicharazione per acquisto/perdita/riacquisto o mancato riacquisto della cittadinanza.</t>
  </si>
  <si>
    <t xml:space="preserve">120</t>
  </si>
  <si>
    <t xml:space="preserve">Dalla data di ricevimento degli atti.</t>
  </si>
  <si>
    <t xml:space="preserve">35</t>
  </si>
  <si>
    <r>
      <rPr>
        <sz val="10"/>
        <rFont val="Arial"/>
        <family val="2"/>
      </rPr>
      <t xml:space="preserve">Riconoscimento cittadinanza italiana </t>
    </r>
    <r>
      <rPr>
        <i val="true"/>
        <sz val="10"/>
        <rFont val="Arial"/>
        <family val="2"/>
      </rPr>
      <t xml:space="preserve">"iure sanguinis </t>
    </r>
    <r>
      <rPr>
        <sz val="10"/>
        <rFont val="Arial"/>
        <family val="2"/>
      </rPr>
      <t xml:space="preserve">".</t>
    </r>
  </si>
  <si>
    <t xml:space="preserve">38</t>
  </si>
  <si>
    <t xml:space="preserve">Riconoscimenti.</t>
  </si>
  <si>
    <t xml:space="preserve">39</t>
  </si>
  <si>
    <t xml:space="preserve">Adozioni: trascrizione del decreto del tribunale dei minori.</t>
  </si>
  <si>
    <t xml:space="preserve">Dalla data di ricevimento del decreto.</t>
  </si>
  <si>
    <t xml:space="preserve">40</t>
  </si>
  <si>
    <t xml:space="preserve">Richieste di rettifica e correzioni atti di stato civile.</t>
  </si>
  <si>
    <t xml:space="preserve">41</t>
  </si>
  <si>
    <t xml:space="preserve">Annotazione sugli atti di stato civile.</t>
  </si>
  <si>
    <t xml:space="preserve">42</t>
  </si>
  <si>
    <t xml:space="preserve">Richiesta di indicazione del nome.</t>
  </si>
  <si>
    <t xml:space="preserve">43</t>
  </si>
  <si>
    <t xml:space="preserve">Rilascio certificazione di stato civile.</t>
  </si>
  <si>
    <t xml:space="preserve">44</t>
  </si>
  <si>
    <t xml:space="preserve">Rilascio permessi di seppellimento.</t>
  </si>
  <si>
    <t xml:space="preserve">45</t>
  </si>
  <si>
    <t xml:space="preserve">Rilascio autorizzazione trasporto cadavere per seppellimento.</t>
  </si>
  <si>
    <t xml:space="preserve">Dal completamento dei documenti.</t>
  </si>
  <si>
    <t xml:space="preserve">46</t>
  </si>
  <si>
    <t xml:space="preserve">Cremazione salma e affidamento o dispersione ceneri</t>
  </si>
  <si>
    <t xml:space="preserve">Autorizzaione trasporto salma dal civico cimitero</t>
  </si>
  <si>
    <t xml:space="preserve">Responsabile del settore</t>
  </si>
  <si>
    <t xml:space="preserve">ELETTORALE</t>
  </si>
  <si>
    <t xml:space="preserve">47</t>
  </si>
  <si>
    <t xml:space="preserve">Rilascio certificazione di iscrizione nelle liste elettorali.</t>
  </si>
  <si>
    <t xml:space="preserve">Sindaco / Funzionario delegato</t>
  </si>
  <si>
    <t xml:space="preserve">48</t>
  </si>
  <si>
    <t xml:space="preserve">Autenticazione sottoscrizioni.</t>
  </si>
  <si>
    <t xml:space="preserve">49</t>
  </si>
  <si>
    <t xml:space="preserve">Consultazione liste elettorali.
Rilascio copie delle liste elettorali.</t>
  </si>
  <si>
    <t xml:space="preserve">Rilascio tessere elettorali</t>
  </si>
  <si>
    <t xml:space="preserve">50</t>
  </si>
  <si>
    <t xml:space="preserve">Raccolta firme.</t>
  </si>
  <si>
    <t xml:space="preserve">Secondo i tempi stabiliti dai promotori.</t>
  </si>
  <si>
    <t xml:space="preserve">LEVA</t>
  </si>
  <si>
    <t xml:space="preserve">51</t>
  </si>
  <si>
    <t xml:space="preserve">Rilascio certificazione di iscrizione nelle liste di leva ed esito di leva.</t>
  </si>
  <si>
    <t xml:space="preserve"> entro 24 ore</t>
  </si>
  <si>
    <t xml:space="preserve">0345 330011 </t>
  </si>
  <si>
    <t xml:space="preserve">Sindaco/ Funzionario delegato</t>
  </si>
  <si>
    <t xml:space="preserve">TOPONOMASTICA</t>
  </si>
  <si>
    <t xml:space="preserve">Rilascio / aggiornamento numerazione civica.</t>
  </si>
  <si>
    <t xml:space="preserve">toponomastica</t>
  </si>
  <si>
    <t xml:space="preserve">dalla data della richiesta previa acquisizione parere favorevole ufficio demografico</t>
  </si>
  <si>
    <t xml:space="preserve">sindaco</t>
  </si>
  <si>
    <t xml:space="preserve">Sindaco / Segretario Comunale (in supplenza)</t>
  </si>
  <si>
    <t xml:space="preserve">Scheda  4: Procedimenti servizi commercio</t>
  </si>
  <si>
    <t xml:space="preserve">COMMERCIO IN SEDE FISSA</t>
  </si>
  <si>
    <t xml:space="preserve"> </t>
  </si>
  <si>
    <t xml:space="preserve">Esercizi di vicinato: apertura / trasferimento / ampliamento / cessazione</t>
  </si>
  <si>
    <t xml:space="preserve">Ufficio Commercio</t>
  </si>
  <si>
    <t xml:space="preserve">0345/61001 </t>
  </si>
  <si>
    <t xml:space="preserve">Dalla data di ricezione della SCIA</t>
  </si>
  <si>
    <t xml:space="preserve">https://www.impresainungiorno.gov.it/sso/go</t>
  </si>
  <si>
    <t xml:space="preserve">URP</t>
  </si>
  <si>
    <t xml:space="preserve">SCIA telematica tramite
SUAP (Sportello Unico Attività Produttive)</t>
  </si>
  <si>
    <t xml:space="preserve">Commercio forme speciali di vendita (elettronico, domicilio, spacci, corrispondenza e altri sistemi): inizio attivita' / trasferimento / variazioni / subingresso / cessazione</t>
  </si>
  <si>
    <t xml:space="preserve">Commercio prodotti per mezzo di apparecchi automatici - inizio attività/variazione/cessazione</t>
  </si>
  <si>
    <t xml:space="preserve">Vendite straordinarie - sottocosto</t>
  </si>
  <si>
    <t xml:space="preserve">Dalla ricezione della comunicazione</t>
  </si>
  <si>
    <t xml:space="preserve">Tramite SUAP (Sportello Unico Attività Produttive)</t>
  </si>
  <si>
    <t xml:space="preserve">COMMERCIO SU AREA PUBBLICA</t>
  </si>
  <si>
    <t xml:space="preserve">Commercio su area pubblica in forma itinerante - inizio attivita' e estensione sett. Merceologico/subingresso/cessazione</t>
  </si>
  <si>
    <t xml:space="preserve">Dalla ricezione della domanda di autorizzazione</t>
  </si>
  <si>
    <t xml:space="preserve">Commercio su area pubblica con posteggio - nuova attivita'/subingersso/cessazione</t>
  </si>
  <si>
    <t xml:space="preserve">Attività non standardizzata e vincolata alla programmazione e individuazione nuovi posteggi, cui consegue procedura concorsuale, esame domande, formazione e approvazione graduatoria, accoglimenti, dinieghi, assegnazione</t>
  </si>
  <si>
    <t xml:space="preserve">SOMMINISTRAZIONE ALIMENTI E BEVANDE E ATTIVITA' RICETTIVA</t>
  </si>
  <si>
    <t xml:space="preserve">Somministrazione alimenti e bevande - nuova apertura e trasferimento/subingresso/variazioni/cessazioni</t>
  </si>
  <si>
    <t xml:space="preserve">Dalla ricezione della domanda</t>
  </si>
  <si>
    <t xml:space="preserve">Tramite
SUAP (Sportello Unico Attività Produttive)</t>
  </si>
  <si>
    <t xml:space="preserve">Somministrazione temporanea di alimenti e bevande</t>
  </si>
  <si>
    <t xml:space="preserve">Alberghi, Bed &amp; Breakfast, Agriturismo - nuova apertura/trasferimento/subingresso/variazione/cessazione</t>
  </si>
  <si>
    <t xml:space="preserve">Apparecchi automatici da gioco</t>
  </si>
  <si>
    <t xml:space="preserve">ATTIVITA' PRODUTTIVE - SERVIZIO - AGRICOLE</t>
  </si>
  <si>
    <t xml:space="preserve">Attivita' produttive: apertura  / trasferimento / ampliamento/subingresso/cessazione</t>
  </si>
  <si>
    <t xml:space="preserve">Noleggio da rimessa con e senza conducente - nuova attivita'/subingresso/cessazione</t>
  </si>
  <si>
    <t xml:space="preserve">attività non standardizzata e vincolata a procedura concorsuale, esame domande, formazione e approvazione graduatoria, accoglimenti, dinieghi, assegnazione</t>
  </si>
  <si>
    <t xml:space="preserve">POLIZIA AMMINISTRATIVA</t>
  </si>
  <si>
    <t xml:space="preserve">Locali di pubblico spettacolo - impianti sportivi: licenza di esercizio (compresi luna park, circhi e giostre)</t>
  </si>
  <si>
    <t xml:space="preserve">Ufficio Commercio/Polizia Locale</t>
  </si>
  <si>
    <t xml:space="preserve">Agente di Polizia Locale</t>
  </si>
  <si>
    <t xml:space="preserve">Spettacoli e trattenimenti pubblici in forma temporanea soggetti a licenza</t>
  </si>
  <si>
    <t xml:space="preserve">OCCUPAZIONE SUOLO PUBBLICO</t>
  </si>
  <si>
    <r>
      <rPr>
        <sz val="10"/>
        <rFont val="Arial"/>
        <family val="2"/>
      </rPr>
      <t xml:space="preserve">Autorizzazione per occupazione temporenee suolo pubblico: a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l'esecuzione di lavori edilizi e stradali b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impianti pubblicitari c)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er esecuzione di traslochi, manut. Verde. d) con manomissione del suolo pubblico (condutture, chioschi, edicole ecc.) e) per installazione addobbi e luminarie f) antistante esercizi commerciali (tavoli,vasi,tende, ombrelloni ecc.) g) per manifestazioni politiche e religiose. h) per mercati settimanali o in occasione di fiere per feste locali da parte di ambulanti. i) per esposizioni senza scopo di lucro, vendite occasionali e mostre l) per spettacoli e trattenimenti (anche per spettacoli viaggianti)</t>
    </r>
  </si>
  <si>
    <t xml:space="preserve">Polizia Locale/Ufficio Tecnico</t>
  </si>
  <si>
    <t xml:space="preserve">Agente di Polizia Locale/ Arch. Roncelli Mirko</t>
  </si>
  <si>
    <t xml:space="preserve">Autorizzazione per occupazione permanente suolo pubblico</t>
  </si>
  <si>
    <t xml:space="preserve">Aut.ne-cartello nuovo passo carrabile</t>
  </si>
  <si>
    <t xml:space="preserve">Scheda  6: Procedimenti servizi cultura istruzione sport </t>
  </si>
  <si>
    <t xml:space="preserve">ATTIVITÀ' CULTURALI</t>
  </si>
  <si>
    <t xml:space="preserve">Biblioteca prestito</t>
  </si>
  <si>
    <t xml:space="preserve">Servizio Amministrativo</t>
  </si>
  <si>
    <t xml:space="preserve">Istruzione/Cultura</t>
  </si>
  <si>
    <t xml:space="preserve">Telefono 0345 62460 </t>
  </si>
  <si>
    <t xml:space="preserve">E-mail ubialeclanezzo@sbi.nordovest.bg.it</t>
  </si>
  <si>
    <t xml:space="preserve">Istruzione e Cultura</t>
  </si>
  <si>
    <t xml:space="preserve">info@comune.ubialeclanezzo.bg.it</t>
  </si>
  <si>
    <t xml:space="preserve">Tempo reale o tempi consegna interprestito</t>
  </si>
  <si>
    <t xml:space="preserve">https://www.comune.ubialeclanezzo.bg.it/comune/uffici-comunali/Biblioteca </t>
  </si>
  <si>
    <t xml:space="preserve">non previsti</t>
  </si>
  <si>
    <t xml:space="preserve">https://www.comune.ubialeclanezzo.bg.it/amministrazione-trasparente/attivita-e-procedimenti/tipologie-di-procedimento/ </t>
  </si>
  <si>
    <t xml:space="preserve">a mezzo mail oppure personalmente presso uffici comunali</t>
  </si>
  <si>
    <t xml:space="preserve">Sig.ra Ileana Cadei</t>
  </si>
  <si>
    <t xml:space="preserve">Responsabile Servizio Istruzione e Cultura</t>
  </si>
  <si>
    <t xml:space="preserve">Ammissioni servizio trasporto scolastico</t>
  </si>
  <si>
    <t xml:space="preserve">Tempi previsti da legge  e/o regolamento</t>
  </si>
  <si>
    <t xml:space="preserve">Sig.ra Alessia Rota</t>
  </si>
  <si>
    <t xml:space="preserve">Assegnazione borse di studio </t>
  </si>
  <si>
    <t xml:space="preserve">Termini stabiliti nel bando</t>
  </si>
  <si>
    <t xml:space="preserve">Dalla data di ricevimento avviso del comune</t>
  </si>
  <si>
    <t xml:space="preserve">Nome, Cognome e tutto secondo quanto previsto dal bando</t>
  </si>
  <si>
    <t xml:space="preserve">Uffici Comunali</t>
  </si>
  <si>
    <t xml:space="preserve"> personalmente presso uffici comunali </t>
  </si>
  <si>
    <t xml:space="preserve">Alessia Rota</t>
  </si>
  <si>
    <t xml:space="preserve">Invio richiesta contributo Dote Scuola a Regione Lombardia</t>
  </si>
  <si>
    <t xml:space="preserve">Loredana Cicco</t>
  </si>
  <si>
    <t xml:space="preserve">Scheda  7: Procedimenti servizi sociali</t>
  </si>
  <si>
    <t xml:space="preserve">Servizi domiciliari</t>
  </si>
  <si>
    <t xml:space="preserve">Inserimento in lista di attesa per le prestazioni di assistenza domiciliare (SAD)</t>
  </si>
  <si>
    <t xml:space="preserve">Servizi Sociali</t>
  </si>
  <si>
    <t xml:space="preserve">Telefono 0345 61001</t>
  </si>
  <si>
    <t xml:space="preserve">come previsto da legge e da regolamento ISEE</t>
  </si>
  <si>
    <t xml:space="preserve">Dott.ssa Sonia Riva</t>
  </si>
  <si>
    <t xml:space="preserve">Assistente Sociale</t>
  </si>
  <si>
    <t xml:space="preserve">Ammissione servizio Pasti a domicilio anziani/disabili</t>
  </si>
  <si>
    <t xml:space="preserve">Servizi territoriali</t>
  </si>
  <si>
    <t xml:space="preserve">Invio domanda di lavoro protetto presso ufficio SIL Ambito Valle Brembana</t>
  </si>
  <si>
    <t xml:space="preserve">Presentazione domanda inserimento Servizi di Formazione all'Autonomia</t>
  </si>
  <si>
    <r>
      <rPr>
        <sz val="10"/>
        <rFont val="Arial"/>
        <family val="2"/>
      </rPr>
      <t xml:space="preserve">Affidamento di minori : </t>
    </r>
    <r>
      <rPr>
        <i val="true"/>
        <sz val="10"/>
        <rFont val="Arial"/>
        <family val="2"/>
      </rPr>
      <t xml:space="preserve">invio segnalazione all'ufficio Tutela Minori di avvio procedimento</t>
    </r>
  </si>
  <si>
    <t xml:space="preserve">Servizi residenziali</t>
  </si>
  <si>
    <t xml:space="preserve">Compilazione scheda sociale per la domanda di inserimento ai Centri Diurni Integrati</t>
  </si>
  <si>
    <t xml:space="preserve">Invio segnalazione a strutture di accoglienza adulti in difficoltà per inserimento urgente</t>
  </si>
  <si>
    <t xml:space="preserve">Invio richiesta di ricovero di sollievo presso strutture accreditate all'Ambito Valle Brembana</t>
  </si>
  <si>
    <t xml:space="preserve">Interventi tecnico-professionali</t>
  </si>
  <si>
    <t xml:space="preserve">Assegnazione contributo economico comunale straordinario a persone </t>
  </si>
  <si>
    <t xml:space="preserve">Invio autorizzazione all' Inps erogazione ASSEGNO MATERNITA'</t>
  </si>
  <si>
    <t xml:space="preserve">Invio autorizzazione all'Inps erogazione ASSEGNO NUCLEI NUMEROSI</t>
  </si>
  <si>
    <t xml:space="preserve">Ricezione domanda REGIONALE e COMUNALE sostegno affitto (eleborata da CAF)</t>
  </si>
  <si>
    <t xml:space="preserve">Erogazione fondo affitto REGIONALE e COMUNALE</t>
  </si>
  <si>
    <t xml:space="preserve">Autorizzazione alla compartecipazione economica alle spese di ricovero di disabili in strutture residenziali</t>
  </si>
  <si>
    <t xml:space="preserve">Finanziamenti ad enti</t>
  </si>
  <si>
    <t xml:space="preserve">Concessione contributo straordinario enti, associazioni e soggetti privati per attività ed iniziative in campo sociale.</t>
  </si>
  <si>
    <t xml:space="preserve">Giunta Comunale</t>
  </si>
  <si>
    <t xml:space="preserve">Richiesta di patriocinio gratuito</t>
  </si>
  <si>
    <t xml:space="preserve">Scheda  8: Procedimenti servizi ragioneria e tributi</t>
  </si>
  <si>
    <t xml:space="preserve">TRIBUTI</t>
  </si>
  <si>
    <t xml:space="preserve">Risposte a istanze, comunicazioni, richieste di informazioni, opposizioni circa l'applicazione di tributi comunali:</t>
  </si>
  <si>
    <t xml:space="preserve">Contabile</t>
  </si>
  <si>
    <t xml:space="preserve">Uffcio Tributi</t>
  </si>
  <si>
    <t xml:space="preserve">Ufficio Tributi</t>
  </si>
  <si>
    <t xml:space="preserve">http://procedimenti.vallebrembana.bg.it/comune-ubiale-clanezzo/tributi/</t>
  </si>
  <si>
    <t xml:space="preserve">Gestione ruolo TARI (iscrizioni/variazioni/cancellazioni</t>
  </si>
  <si>
    <t xml:space="preserve">Riversamento ICI/IMU a Comuni competenti su istanza dei contribuenti.</t>
  </si>
  <si>
    <t xml:space="preserve">Istanza di rateizzazione di pagamento di tributi comunali da parte del contribuente.</t>
  </si>
  <si>
    <t xml:space="preserve">Rimborsi di quote indebite e inesigibili di tributi comunali</t>
  </si>
  <si>
    <t xml:space="preserve">8</t>
  </si>
  <si>
    <t xml:space="preserve">Sgravi/discarichi di quote indebite di tributi comunali</t>
  </si>
  <si>
    <t xml:space="preserve">Anagrafe tributaria</t>
  </si>
  <si>
    <t xml:space="preserve">Scheda  9: Procedimenti servizio personale</t>
  </si>
  <si>
    <t xml:space="preserve">SERVIZIO PERSONALE</t>
  </si>
  <si>
    <t xml:space="preserve">Rilascio di certificati di idoneità </t>
  </si>
  <si>
    <t xml:space="preserve">Uffcio Ragioneria</t>
  </si>
  <si>
    <t xml:space="preserve">Data l'esiguità dei termini non si procede alla comunicazione di avvio del procedimento, fermi restando i termini previsti</t>
  </si>
  <si>
    <t xml:space="preserve">Luisa Zanchi</t>
  </si>
  <si>
    <t xml:space="preserve">Visita per accertamento idoneità e inidoineità assoluta totale o parziale.</t>
  </si>
  <si>
    <t xml:space="preserve">Per il proseguo della pratica vengono rispettati i tempi di legge.</t>
  </si>
  <si>
    <t xml:space="preserve">Rilascio certificato di servizio.</t>
  </si>
  <si>
    <t xml:space="preserve">Rilascio copia fascicolo personale depositato in ufficio</t>
  </si>
  <si>
    <t xml:space="preserve">Rilascio copia fascicolo personale depositato in archivio.</t>
  </si>
  <si>
    <t xml:space="preserve">Rilascio modello pa04</t>
  </si>
  <si>
    <t xml:space="preserve">Certificazione posizione in passweb</t>
  </si>
  <si>
    <t xml:space="preserve">Compilazione modello 350p</t>
  </si>
  <si>
    <t xml:space="preserve">Compilazione modello TFR1</t>
  </si>
  <si>
    <t xml:space="preserve">trasmissione modello cartaceo a Inpdap</t>
  </si>
  <si>
    <t xml:space="preserve">Pensioni: definizione del trattamento economico / giuridico.</t>
  </si>
  <si>
    <t xml:space="preserve">Riliquidazioni per applicazioni CCNL e progressioni orizzontali.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Gestione sinistri</t>
  </si>
  <si>
    <t xml:space="preserve">RAGIONERIA</t>
  </si>
  <si>
    <t xml:space="preserve">Certificazione credito liquido certo ed esigibile per la cessione del credito</t>
  </si>
  <si>
    <t xml:space="preserve">Autorizzazione alla cessione del credito</t>
  </si>
  <si>
    <t xml:space="preserve">Dalla data della notifica al Comune della cessione</t>
  </si>
  <si>
    <t xml:space="preserve">Pagamenti</t>
  </si>
  <si>
    <t xml:space="preserve">Dalla data della liquidazione</t>
  </si>
  <si>
    <t xml:space="preserve">Scheda  10: Procedimenti lavori pubblici</t>
  </si>
  <si>
    <t xml:space="preserve">LAVORI PUBBLICI</t>
  </si>
  <si>
    <t xml:space="preserve">Scelta del professionista idoneo per la redazione del progetto, Direzione Lavori, contabilità ed adempimenti DLgs 81/2008 </t>
  </si>
  <si>
    <t xml:space="preserve">Lavori Pubblici</t>
  </si>
  <si>
    <t xml:space="preserve">segreteria@comune.ubialeclanezzo.bg.it ; info@comune.ubialeclanezzo.bg.it; vicesindaco@comune.ubialeclanezzo.bg.it;PEC ufficiale del comune: segreteria.comune.ubialeclanezzo@pec.regione.lombardia.it</t>
  </si>
  <si>
    <t xml:space="preserve">Responsabile del Servizio Lavori Pubblici</t>
  </si>
  <si>
    <t xml:space="preserve">0345/61001 -4 </t>
  </si>
  <si>
    <t xml:space="preserve">vicesindaco@comune.ubialeclanezzo.bg.it ;         PEC ufficiale del comune: segreteria.comune.ubialeclanezzo@pec.regione.lombardia.it</t>
  </si>
  <si>
    <t xml:space="preserve">Tempi previsti dalla Legge e dai regolamenti</t>
  </si>
  <si>
    <t xml:space="preserve">Dalla data di approvazione da parte del Consiglio Comunale del programma annuale delle opere pubbliche o di una sua modifica ed integrazione</t>
  </si>
  <si>
    <t xml:space="preserve">per pagamento fatture: iban </t>
  </si>
  <si>
    <t xml:space="preserve">comunicazione</t>
  </si>
  <si>
    <t xml:space="preserve">Ufficio Tecnico</t>
  </si>
  <si>
    <t xml:space="preserve">e-mail e personalmente presso uffici</t>
  </si>
  <si>
    <t xml:space="preserve">Comune di Ubiale Clanezzo - Via Papa Giovanni XXIII n. 1 - 24010 Ubiale Clanezzo Bg</t>
  </si>
  <si>
    <t xml:space="preserve">Orari d'ufficio</t>
  </si>
  <si>
    <t xml:space="preserve">Caselle di posta elettronica istituzionali: Vicesindaco - segreteria@comune.ubialeclanezzo.bg.it;info@comune.ubialeclanezzo.bg.it 
PEC ufficiale del comune: segreteria.comune.ubialeclanezzo@pec.regione.lombardia.it</t>
  </si>
  <si>
    <t xml:space="preserve">La scelta del professionista deve avvenire in conformità ai dettati del Reglamento Comunale di Forniture-lavori e servizi in economia e del D.Lgs 50/2016</t>
  </si>
  <si>
    <t xml:space="preserve">Responsabile del Servizio</t>
  </si>
  <si>
    <t xml:space="preserve">Approvazione del progetto preliminare</t>
  </si>
  <si>
    <t xml:space="preserve">GIUNTA</t>
  </si>
  <si>
    <t xml:space="preserve">giunta </t>
  </si>
  <si>
    <t xml:space="preserve">dalla data di approvazione del progetto</t>
  </si>
  <si>
    <t xml:space="preserve">come da comunicazione del comune</t>
  </si>
  <si>
    <t xml:space="preserve">Caselle di posta elettronica istituzionali: Sindaco@comune.ubialeclanezzo.bg.it - segreteria@comune.ubialeclanezzo.bg.it;info@comune.ubialeclanezzo.bg.it 
PEC ufficiale del comune: segreteria.comune.ubialeclanezzo@pec.regione.lombardia.it</t>
  </si>
  <si>
    <t xml:space="preserve">l'approvazione del Progetto avviene ai sensi del D.Lgs.50/2016</t>
  </si>
  <si>
    <t xml:space="preserve">Approvazione del progetto definitivo</t>
  </si>
  <si>
    <t xml:space="preserve">Validazione del progetto definitivo</t>
  </si>
  <si>
    <t xml:space="preserve">la validazione del Progetto è effettuata ai sensi del D.Lgs.50/2016</t>
  </si>
  <si>
    <t xml:space="preserve">Approvazione del progetto esecutivo</t>
  </si>
  <si>
    <t xml:space="preserve">L'approvazione del Progetto avviene ai sensi del D.Lgs.50/2016</t>
  </si>
  <si>
    <t xml:space="preserve">Appalto</t>
  </si>
  <si>
    <t xml:space="preserve">lavori pubblici</t>
  </si>
  <si>
    <t xml:space="preserve">Dalla data di indizione della procedura di appalto</t>
  </si>
  <si>
    <t xml:space="preserve">l'appalto avviene ai sensi del D.Lgs.50/2016</t>
  </si>
  <si>
    <t xml:space="preserve">Autorizzazione subappalto di parte dei lavori compresi nell'appalto di opera pubblica</t>
  </si>
  <si>
    <t xml:space="preserve">l'autorizzazione al subappalto avviene ai sensi del D.Lgs.50/2016</t>
  </si>
  <si>
    <t xml:space="preserve">Approvazione della perizia suppletiva e di variante di opera pubblica con sottoscrizione dell'atto di sottomissione con eventuale concordamento di nuovi prezzi.</t>
  </si>
  <si>
    <t xml:space="preserve">giunta</t>
  </si>
  <si>
    <t xml:space="preserve">l'approvazione del progetto di perizia avviene ai sensi del D.Lgs.50/2016</t>
  </si>
  <si>
    <t xml:space="preserve">Emissione dei certificati di pagamento e delle note di liquidazione relativi agli acconti del corrispettivo lavori e disposizione provvedimento di liquidazione.</t>
  </si>
  <si>
    <t xml:space="preserve">Dalla data di approvazione del Cre </t>
  </si>
  <si>
    <t xml:space="preserve">L'Emissione dei certificati di pagamento e delle note di liquidazione relativi agli acconti del corrispettivo lavori e disposizione provvedimento di liquidazione avvengono  ai sensi del Regolamento di contabilità e del D.Lgs. 50/2016.</t>
  </si>
  <si>
    <t xml:space="preserve">Approvazione del collaudo e del certificato di regolare esecuzione.</t>
  </si>
  <si>
    <t xml:space="preserve">Svincolo della cauzioni e delle garanzie.</t>
  </si>
  <si>
    <t xml:space="preserve">dopo approvazione Cre </t>
  </si>
  <si>
    <t xml:space="preserve">Liquidazione e pagamento degli onorari relativi alla progettazione e prestazioni ad essa connesse.</t>
  </si>
  <si>
    <t xml:space="preserve">Come da disciplinare approvato</t>
  </si>
  <si>
    <t xml:space="preserve">Rilascio attestazioni, dichiarazioni varie, desumibili dagli atti, richieste da imprese, società, ditte concernenti lavori pubblici eseguiti o in corso di esecuzione e similari.</t>
  </si>
  <si>
    <t xml:space="preserve">Autorizzazione allo svincolo deposito cauzionale</t>
  </si>
  <si>
    <t xml:space="preserve">Scheda  11: Procedimenti edilizia privata e urbanistica</t>
  </si>
  <si>
    <t xml:space="preserve">EDILIZIA PRIVATA</t>
  </si>
  <si>
    <t xml:space="preserve">Autorizzazione paesaggistica</t>
  </si>
  <si>
    <t xml:space="preserve">Territorio/Edilizia Privata /Urbanistica</t>
  </si>
  <si>
    <t xml:space="preserve">https://www.regione.lombardia.it/wps/portal/istituzionale/HP/DettaglioServizio/servizi-e-informazioni/enti-e-operatori/territorio/moduli-edilizi-unificati</t>
  </si>
  <si>
    <t xml:space="preserve">Arch. Roncelli Mirko</t>
  </si>
  <si>
    <t xml:space="preserve">Autorizzazione svincolo idrogeologico in sub-delega dalla Comunità Montana Valle Brembana</t>
  </si>
  <si>
    <t xml:space="preserve">Certificato di agibilità  </t>
  </si>
  <si>
    <t xml:space="preserve">Certificazione di destinazione urbanistica</t>
  </si>
  <si>
    <t xml:space="preserve">Certificazione inagibilità fini ICI</t>
  </si>
  <si>
    <t xml:space="preserve">Proroga termini Permesso di costruire Dia</t>
  </si>
  <si>
    <t xml:space="preserve">Denuncia inizio attività (D.I.A.)</t>
  </si>
  <si>
    <t xml:space="preserve">Ordinanza di inagibilita’</t>
  </si>
  <si>
    <t xml:space="preserve">Arc. Roncelli Mirko</t>
  </si>
  <si>
    <t xml:space="preserve">Procedimento di ordinanza contingibile ed urgente</t>
  </si>
  <si>
    <t xml:space="preserve">Permesso di costruire per la realizzazione di opere di urbanizzazione</t>
  </si>
  <si>
    <t xml:space="preserve">Permesso di costruire (ordinario e/o in sanatoria).</t>
  </si>
  <si>
    <t xml:space="preserve">Procedimento sanzionatorio per abusi edilizi</t>
  </si>
  <si>
    <t xml:space="preserve">Segnalazione certificata di inizio attività (S.C.I.A.) </t>
  </si>
  <si>
    <t xml:space="preserve">Ordinanze di sospensione lavori, Ordinanze di demolizione</t>
  </si>
  <si>
    <t xml:space="preserve">Redazione Piano di Governo del territorio, sue varianti e/o suoi piani componenti</t>
  </si>
  <si>
    <t xml:space="preserve">Denuncia taglio boschi</t>
  </si>
  <si>
    <t xml:space="preserve">Scheda  5: Procedimenti servizio polizia locale</t>
  </si>
  <si>
    <t xml:space="preserve">POLIZA LOCALE</t>
  </si>
  <si>
    <t xml:space="preserve">Ordinanze contingibili e urgenti</t>
  </si>
  <si>
    <t xml:space="preserve">Polizia Locale</t>
  </si>
  <si>
    <t xml:space="preserve">http://procedimenti.vallebrembana.bg.it/comune-ubiale-clanezzo/polizia-locale/</t>
  </si>
  <si>
    <t xml:space="preserve">Ordinanze trattamento sanitario obbligatorio.</t>
  </si>
  <si>
    <t xml:space="preserve">Rilascio autorizzazioni circolazione-sosta veicoli al servizio di persone invalide</t>
  </si>
  <si>
    <t xml:space="preserve">Dalla data di protocollo dell'istanza</t>
  </si>
  <si>
    <t xml:space="preserve">PUBBLICA SICUREZZA</t>
  </si>
  <si>
    <t xml:space="preserve">Ordinanze regolamentazione temporanea traffico per lavori stradali o altro</t>
  </si>
  <si>
    <t xml:space="preserve">Rilascio autorizzazioni per competizioni sportive comunali</t>
  </si>
  <si>
    <t xml:space="preserve">Emissione ordinanze ingiunzioni</t>
  </si>
  <si>
    <t xml:space="preserve">Dalla data di scadenza pagamento o del ricorso</t>
  </si>
  <si>
    <t xml:space="preserve">Licenze PS per spettacoli viaggianti</t>
  </si>
  <si>
    <t xml:space="preserve">Registrazione dichiarazioni ospitalità stranieri</t>
  </si>
  <si>
    <t xml:space="preserve">PARERI PER ALTRI UFFICI COMUNALI</t>
  </si>
  <si>
    <t xml:space="preserve">Pareri cartelli pubblicità stradale</t>
  </si>
  <si>
    <t xml:space="preserve">Dalla data di richiesta parere da parte dell'ufficio competente al rilascio del provvedimento finale</t>
  </si>
  <si>
    <t xml:space="preserve">Pareri posa segnaletica strad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mailto:info@comune.ubialeclanezzo.bg.it" TargetMode="External"/><Relationship Id="rId8" Type="http://schemas.openxmlformats.org/officeDocument/2006/relationships/hyperlink" Target="mailto:segreteria.comune.ubialeclanezzo@pec.regione.lombardia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7" Type="http://schemas.openxmlformats.org/officeDocument/2006/relationships/hyperlink" Target="https://www.comune.ubialeclanezzo.bg.it/amministrazione-trasparente/PagoPA-00004/" TargetMode="External"/><Relationship Id="rId18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19" Type="http://schemas.openxmlformats.org/officeDocument/2006/relationships/hyperlink" Target="https://www.comune.ubialeclanezzo.bg.it/amministrazione-trasparente/PagoPA-00004/" TargetMode="External"/><Relationship Id="rId20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1" Type="http://schemas.openxmlformats.org/officeDocument/2006/relationships/hyperlink" Target="https://www.comune.ubialeclanezzo.bg.it/amministrazione-trasparente/PagoPA-00004/" TargetMode="External"/><Relationship Id="rId2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3" Type="http://schemas.openxmlformats.org/officeDocument/2006/relationships/hyperlink" Target="https://www.comune.ubialeclanezzo.bg.it/amministrazione-trasparente/PagoPA-00004/" TargetMode="External"/><Relationship Id="rId24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5" Type="http://schemas.openxmlformats.org/officeDocument/2006/relationships/hyperlink" Target="https://www.comune.ubialeclanezzo.bg.it/amministrazione-trasparente/PagoPA-00004/" TargetMode="External"/><Relationship Id="rId26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7" Type="http://schemas.openxmlformats.org/officeDocument/2006/relationships/hyperlink" Target="https://www.comune.ubialeclanezzo.bg.it/amministrazione-trasparente/PagoPA-00004/" TargetMode="External"/><Relationship Id="rId28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29" Type="http://schemas.openxmlformats.org/officeDocument/2006/relationships/hyperlink" Target="https://www.comune.ubialeclanezzo.bg.it/amministrazione-trasparente/PagoPA-00004/" TargetMode="External"/><Relationship Id="rId30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31" Type="http://schemas.openxmlformats.org/officeDocument/2006/relationships/hyperlink" Target="https://www.comune.ubialeclanezzo.bg.it/amministrazione-trasparente/PagoPA-00004/" TargetMode="External"/><Relationship Id="rId32" Type="http://schemas.openxmlformats.org/officeDocument/2006/relationships/hyperlink" Target="https://www.regione.lombardia.it/wps/portal/istituzionale/HP/DettaglioServizio/servizi-e-informazioni/enti-e-operatori/territorio/moduli-edilizi-unificati" TargetMode="External"/><Relationship Id="rId33" Type="http://schemas.openxmlformats.org/officeDocument/2006/relationships/hyperlink" Target="https://www.comune.ubialeclanezzo.bg.it/amministrazione-trasparente/PagoPA-00004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rocedimenti.vallebrembana.bg.it/comune-ubiale-clanezzo/polizia-locale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://procedimenti.vallebrembana.bg.it/comune-ubiale-clanezzo/polizia-locale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polizia-locale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polizia-locale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polizia-locale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://procedimenti.vallebrembana.bg.it/comune-ubiale-clanezzo/polizia-locale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://procedimenti.vallebrembana.bg.it/comune-ubiale-clanezzo/polizia-locale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://procedimenti.vallebrembana.bg.it/comune-ubiale-clanezzo/polizia-locale/" TargetMode="External"/><Relationship Id="rId16" Type="http://schemas.openxmlformats.org/officeDocument/2006/relationships/hyperlink" Target="https://www.comune.ubialeclanezzo.bg.it/amministrazione-trasparente/PagoPA-00004/" TargetMode="External"/><Relationship Id="rId17" Type="http://schemas.openxmlformats.org/officeDocument/2006/relationships/hyperlink" Target="http://procedimenti.vallebrembana.bg.it/comune-ubiale-clanezzo/polizia-locale/" TargetMode="External"/><Relationship Id="rId18" Type="http://schemas.openxmlformats.org/officeDocument/2006/relationships/hyperlink" Target="https://www.comune.ubialeclanezzo.bg.it/amministrazione-trasparente/PagoPA-00004/" TargetMode="External"/><Relationship Id="rId19" Type="http://schemas.openxmlformats.org/officeDocument/2006/relationships/hyperlink" Target="http://procedimenti.vallebrembana.bg.it/comune-ubiale-clanezzo/polizia-locale/" TargetMode="External"/><Relationship Id="rId20" Type="http://schemas.openxmlformats.org/officeDocument/2006/relationships/hyperlink" Target="https://www.comune.ubialeclanezzo.bg.it/amministrazione-trasparente/PagoPA-00004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cmvb2.yamme.it/.galleries/documenti/ufficio-segreteria/_risorse_moduli_UT32_1-Richiesta-accesso-atti-e-documenti-amministrativi.pdf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servizi-cimiteriali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servizi-cimiteriali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servizi-cimiteriali/" TargetMode="External"/><Relationship Id="rId10" Type="http://schemas.openxmlformats.org/officeDocument/2006/relationships/hyperlink" Target="https://www.comune.ubialeclanezzo.bg.it/amministrazione-trasparente/PagoPA-00004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://procedimenti.vallebrembana.bg.it/comune-ubiale-clanezzo/anagrafe/autocertificazione/" TargetMode="External"/><Relationship Id="rId3" Type="http://schemas.openxmlformats.org/officeDocument/2006/relationships/hyperlink" Target="http://procedimenti.vallebrembana.bg.it/export/sites/default/risorse/moduli/Modello-Cambio-Residenza.pdf" TargetMode="External"/><Relationship Id="rId4" Type="http://schemas.openxmlformats.org/officeDocument/2006/relationships/hyperlink" Target="http://procedimenti.vallebrembana.bg.it/export/sites/default/risorse/moduli/Modello-Cambio-Residenza.pdf" TargetMode="External"/><Relationship Id="rId5" Type="http://schemas.openxmlformats.org/officeDocument/2006/relationships/hyperlink" Target="https://www.comune.ubialeclanezzo.bg.it/amministrazione-trasparente/PagoPA-00004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comune.ubialeclanezzo.bg.it/amministrazione-trasparente/PagoPA-00004/" TargetMode="External"/><Relationship Id="rId17" Type="http://schemas.openxmlformats.org/officeDocument/2006/relationships/hyperlink" Target="https://www.comune.ubialeclanezzo.bg.it/amministrazione-trasparente/PagoPA-00004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bialeclanezzo@sbi.nordovest.bg.it" TargetMode="External"/><Relationship Id="rId2" Type="http://schemas.openxmlformats.org/officeDocument/2006/relationships/hyperlink" Target="mailto:info@comune.ubialeclanezzo.bg.it" TargetMode="External"/><Relationship Id="rId3" Type="http://schemas.openxmlformats.org/officeDocument/2006/relationships/hyperlink" Target="https://www.comune.ubialeclanezzo.bg.it/comune/uffici-comunali/Biblioteca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attivita-e-procedimenti/tipologie-di-procedimento/" TargetMode="External"/><Relationship Id="rId6" Type="http://schemas.openxmlformats.org/officeDocument/2006/relationships/hyperlink" Target="mailto:info@comune.ubialeclanezzo.bg.it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attivita-e-procedimenti/tipologie-di-procedimento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attivita-e-procedimenti/tipologie-di-procedimento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attivita-e-procedimenti/tipologie-di-procediment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https://www.comune.ubialeclanezzo.bg.it/amministrazione-trasparente/PagoPA-00004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rocedimenti.vallebrembana.bg.it/comune-ubiale-clanezzo/tributi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://procedimenti.vallebrembana.bg.it/comune-ubiale-clanezzo/tributi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://procedimenti.vallebrembana.bg.it/comune-ubiale-clanezzo/tributi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://procedimenti.vallebrembana.bg.it/comune-ubiale-clanezzo/tributi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://procedimenti.vallebrembana.bg.it/comune-ubiale-clanezzo/tributi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://procedimenti.vallebrembana.bg.it/comune-ubiale-clanezzo/tributi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://procedimenti.vallebrembana.bg.it/comune-ubiale-clanezzo/tributi/" TargetMode="External"/><Relationship Id="rId14" Type="http://schemas.openxmlformats.org/officeDocument/2006/relationships/hyperlink" Target="https://www.comune.ubialeclanezzo.bg.it/amministrazione-trasparente/PagoPA-00004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mune.ubialeclanezzo.bg.it/amministrazione-trasparente/PagoPA-00004/" TargetMode="External"/><Relationship Id="rId2" Type="http://schemas.openxmlformats.org/officeDocument/2006/relationships/hyperlink" Target="https://www.comune.ubialeclanezzo.bg.it/amministrazione-trasparente/PagoPA-00004/" TargetMode="External"/><Relationship Id="rId3" Type="http://schemas.openxmlformats.org/officeDocument/2006/relationships/hyperlink" Target="https://www.comune.ubialeclanezzo.bg.it/amministrazione-trasparente/PagoPA-00004/" TargetMode="External"/><Relationship Id="rId4" Type="http://schemas.openxmlformats.org/officeDocument/2006/relationships/hyperlink" Target="https://www.comune.ubialeclanezzo.bg.it/amministrazione-trasparente/PagoPA-00004/" TargetMode="External"/><Relationship Id="rId5" Type="http://schemas.openxmlformats.org/officeDocument/2006/relationships/hyperlink" Target="https://www.comune.ubialeclanezzo.bg.it/amministrazione-trasparente/PagoPA-00004/" TargetMode="External"/><Relationship Id="rId6" Type="http://schemas.openxmlformats.org/officeDocument/2006/relationships/hyperlink" Target="https://www.comune.ubialeclanezzo.bg.it/amministrazione-trasparente/PagoPA-00004/" TargetMode="External"/><Relationship Id="rId7" Type="http://schemas.openxmlformats.org/officeDocument/2006/relationships/hyperlink" Target="https://www.comune.ubialeclanezzo.bg.it/amministrazione-trasparente/PagoPA-00004/" TargetMode="External"/><Relationship Id="rId8" Type="http://schemas.openxmlformats.org/officeDocument/2006/relationships/hyperlink" Target="https://www.comune.ubialeclanezzo.bg.it/amministrazione-trasparente/PagoPA-00004/" TargetMode="External"/><Relationship Id="rId9" Type="http://schemas.openxmlformats.org/officeDocument/2006/relationships/hyperlink" Target="https://www.comune.ubialeclanezzo.bg.it/amministrazione-trasparente/PagoPA-00004/" TargetMode="External"/><Relationship Id="rId10" Type="http://schemas.openxmlformats.org/officeDocument/2006/relationships/hyperlink" Target="https://www.comune.ubialeclanezzo.bg.it/amministrazione-trasparente/PagoPA-00004/" TargetMode="External"/><Relationship Id="rId11" Type="http://schemas.openxmlformats.org/officeDocument/2006/relationships/hyperlink" Target="https://www.comune.ubialeclanezzo.bg.it/amministrazione-trasparente/PagoPA-00004/" TargetMode="External"/><Relationship Id="rId12" Type="http://schemas.openxmlformats.org/officeDocument/2006/relationships/hyperlink" Target="https://www.comune.ubialeclanezzo.bg.it/amministrazione-trasparente/PagoPA-00004/" TargetMode="External"/><Relationship Id="rId13" Type="http://schemas.openxmlformats.org/officeDocument/2006/relationships/hyperlink" Target="https://www.comune.ubialeclanezzo.bg.it/amministrazione-trasparente/PagoPA-00004/" TargetMode="External"/><Relationship Id="rId14" Type="http://schemas.openxmlformats.org/officeDocument/2006/relationships/hyperlink" Target="https://www.comune.ubialeclanezzo.bg.it/amministrazione-trasparente/PagoPA-00004/" TargetMode="External"/><Relationship Id="rId15" Type="http://schemas.openxmlformats.org/officeDocument/2006/relationships/hyperlink" Target="https://www.comune.ubialeclanezzo.bg.it/amministrazione-trasparente/PagoPA-00004/" TargetMode="External"/><Relationship Id="rId16" Type="http://schemas.openxmlformats.org/officeDocument/2006/relationships/hyperlink" Target="mailto:m.cade@comune.valbrembilla.bg.it" TargetMode="External"/><Relationship Id="rId17" Type="http://schemas.openxmlformats.org/officeDocument/2006/relationships/hyperlink" Target="https://www.comune.ubialeclanezzo.bg.it/amministrazione-trasparente/PagoPA-00004/" TargetMode="External"/><Relationship Id="rId18" Type="http://schemas.openxmlformats.org/officeDocument/2006/relationships/hyperlink" Target="mailto:m.cade@comune.valbrembilla.bg.it" TargetMode="External"/><Relationship Id="rId19" Type="http://schemas.openxmlformats.org/officeDocument/2006/relationships/hyperlink" Target="https://www.comune.ubialeclanezzo.bg.it/amministrazione-trasparente/PagoPA-0000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9.66"/>
    <col collapsed="false" customWidth="true" hidden="false" outlineLevel="0" max="5" min="3" style="1" width="30.32"/>
    <col collapsed="false" customWidth="true" hidden="false" outlineLevel="0" max="6" min="6" style="1" width="27.32"/>
    <col collapsed="false" customWidth="true" hidden="false" outlineLevel="0" max="7" min="7" style="1" width="51.87"/>
    <col collapsed="false" customWidth="true" hidden="false" outlineLevel="0" max="13" min="8" style="1" width="30.32"/>
    <col collapsed="false" customWidth="true" hidden="false" outlineLevel="0" max="14" min="14" style="1" width="21.88"/>
    <col collapsed="false" customWidth="true" hidden="false" outlineLevel="0" max="15" min="15" style="1" width="16.43"/>
    <col collapsed="false" customWidth="true" hidden="false" outlineLevel="0" max="36" min="16" style="1" width="22.1"/>
    <col collapsed="false" customWidth="true" hidden="false" outlineLevel="0" max="37" min="37" style="1" width="21.43"/>
    <col collapsed="false" customWidth="true" hidden="false" outlineLevel="0" max="38" min="38" style="1" width="17.43"/>
    <col collapsed="false" customWidth="true" hidden="false" outlineLevel="0" max="39" min="39" style="2" width="23.33"/>
    <col collapsed="false" customWidth="false" hidden="false" outlineLevel="0" max="255" min="40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"/>
      <c r="AM3" s="9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13" t="s">
        <v>40</v>
      </c>
      <c r="AM4" s="14" t="s">
        <v>41</v>
      </c>
    </row>
    <row r="5" customFormat="false" ht="13.2" hidden="false" customHeight="false" outlineLevel="0" collapsed="false">
      <c r="A5" s="15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58.4" hidden="false" customHeight="false" outlineLevel="0" collapsed="false">
      <c r="A6" s="16" t="s">
        <v>43</v>
      </c>
      <c r="B6" s="17" t="s">
        <v>44</v>
      </c>
      <c r="C6" s="17" t="s">
        <v>44</v>
      </c>
      <c r="D6" s="17" t="s">
        <v>45</v>
      </c>
      <c r="E6" s="17" t="s">
        <v>46</v>
      </c>
      <c r="F6" s="18" t="s">
        <v>47</v>
      </c>
      <c r="G6" s="17" t="s">
        <v>48</v>
      </c>
      <c r="H6" s="17" t="s">
        <v>49</v>
      </c>
      <c r="I6" s="17" t="s">
        <v>49</v>
      </c>
      <c r="J6" s="18" t="s">
        <v>47</v>
      </c>
      <c r="K6" s="18" t="s">
        <v>47</v>
      </c>
      <c r="L6" s="17" t="s">
        <v>49</v>
      </c>
      <c r="M6" s="17" t="s">
        <v>50</v>
      </c>
      <c r="N6" s="19" t="s">
        <v>51</v>
      </c>
      <c r="O6" s="20" t="s">
        <v>52</v>
      </c>
      <c r="P6" s="17" t="s">
        <v>53</v>
      </c>
      <c r="Q6" s="17" t="s">
        <v>54</v>
      </c>
      <c r="R6" s="17" t="s">
        <v>54</v>
      </c>
      <c r="S6" s="21" t="s">
        <v>55</v>
      </c>
      <c r="T6" s="20" t="s">
        <v>56</v>
      </c>
      <c r="U6" s="21" t="s">
        <v>57</v>
      </c>
      <c r="V6" s="17" t="s">
        <v>58</v>
      </c>
      <c r="W6" s="17" t="s">
        <v>59</v>
      </c>
      <c r="X6" s="17" t="s">
        <v>46</v>
      </c>
      <c r="Y6" s="17" t="s">
        <v>60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2"/>
      <c r="AG6" s="20" t="s">
        <v>66</v>
      </c>
      <c r="AH6" s="17" t="s">
        <v>48</v>
      </c>
      <c r="AI6" s="17" t="s">
        <v>63</v>
      </c>
      <c r="AJ6" s="17" t="s">
        <v>48</v>
      </c>
      <c r="AK6" s="17" t="s">
        <v>67</v>
      </c>
      <c r="AL6" s="17" t="s">
        <v>49</v>
      </c>
      <c r="AM6" s="17" t="s">
        <v>49</v>
      </c>
    </row>
    <row r="7" s="1" customFormat="true" ht="158.4" hidden="false" customHeight="false" outlineLevel="0" collapsed="false">
      <c r="A7" s="16" t="s">
        <v>68</v>
      </c>
      <c r="B7" s="17" t="s">
        <v>69</v>
      </c>
      <c r="C7" s="17" t="s">
        <v>69</v>
      </c>
      <c r="D7" s="17" t="s">
        <v>45</v>
      </c>
      <c r="E7" s="17" t="s">
        <v>46</v>
      </c>
      <c r="F7" s="18" t="s">
        <v>47</v>
      </c>
      <c r="G7" s="17" t="s">
        <v>48</v>
      </c>
      <c r="H7" s="17" t="s">
        <v>49</v>
      </c>
      <c r="I7" s="17" t="s">
        <v>49</v>
      </c>
      <c r="J7" s="18" t="s">
        <v>47</v>
      </c>
      <c r="K7" s="18" t="s">
        <v>47</v>
      </c>
      <c r="L7" s="17" t="s">
        <v>49</v>
      </c>
      <c r="M7" s="17" t="s">
        <v>50</v>
      </c>
      <c r="N7" s="19" t="s">
        <v>51</v>
      </c>
      <c r="O7" s="20" t="s">
        <v>52</v>
      </c>
      <c r="P7" s="17" t="s">
        <v>53</v>
      </c>
      <c r="Q7" s="17" t="s">
        <v>54</v>
      </c>
      <c r="R7" s="17" t="s">
        <v>54</v>
      </c>
      <c r="S7" s="21" t="s">
        <v>55</v>
      </c>
      <c r="T7" s="20" t="s">
        <v>56</v>
      </c>
      <c r="U7" s="21" t="s">
        <v>57</v>
      </c>
      <c r="V7" s="17" t="s">
        <v>58</v>
      </c>
      <c r="W7" s="17" t="s">
        <v>59</v>
      </c>
      <c r="X7" s="17" t="s">
        <v>46</v>
      </c>
      <c r="Y7" s="17" t="s">
        <v>60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2"/>
      <c r="AG7" s="20" t="s">
        <v>66</v>
      </c>
      <c r="AH7" s="17" t="s">
        <v>48</v>
      </c>
      <c r="AI7" s="17" t="s">
        <v>63</v>
      </c>
      <c r="AJ7" s="17" t="s">
        <v>48</v>
      </c>
      <c r="AK7" s="17" t="s">
        <v>67</v>
      </c>
      <c r="AL7" s="17" t="s">
        <v>49</v>
      </c>
      <c r="AM7" s="17" t="s">
        <v>49</v>
      </c>
    </row>
    <row r="8" s="1" customFormat="true" ht="158.4" hidden="false" customHeight="false" outlineLevel="0" collapsed="false">
      <c r="A8" s="16"/>
      <c r="B8" s="17" t="s">
        <v>70</v>
      </c>
      <c r="C8" s="17" t="s">
        <v>70</v>
      </c>
      <c r="D8" s="17" t="s">
        <v>45</v>
      </c>
      <c r="E8" s="17" t="s">
        <v>46</v>
      </c>
      <c r="F8" s="18" t="s">
        <v>47</v>
      </c>
      <c r="G8" s="17" t="s">
        <v>48</v>
      </c>
      <c r="H8" s="17" t="s">
        <v>49</v>
      </c>
      <c r="I8" s="17" t="s">
        <v>49</v>
      </c>
      <c r="J8" s="18" t="s">
        <v>47</v>
      </c>
      <c r="K8" s="18" t="s">
        <v>47</v>
      </c>
      <c r="L8" s="17" t="s">
        <v>49</v>
      </c>
      <c r="M8" s="17" t="s">
        <v>50</v>
      </c>
      <c r="N8" s="19" t="s">
        <v>51</v>
      </c>
      <c r="O8" s="20" t="s">
        <v>52</v>
      </c>
      <c r="P8" s="17" t="s">
        <v>53</v>
      </c>
      <c r="Q8" s="17" t="s">
        <v>54</v>
      </c>
      <c r="R8" s="17" t="s">
        <v>54</v>
      </c>
      <c r="S8" s="21" t="s">
        <v>55</v>
      </c>
      <c r="T8" s="20" t="s">
        <v>56</v>
      </c>
      <c r="U8" s="21" t="s">
        <v>57</v>
      </c>
      <c r="V8" s="17" t="s">
        <v>58</v>
      </c>
      <c r="W8" s="17" t="s">
        <v>59</v>
      </c>
      <c r="X8" s="17" t="s">
        <v>46</v>
      </c>
      <c r="Y8" s="17" t="s">
        <v>6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22"/>
      <c r="AG8" s="20" t="s">
        <v>66</v>
      </c>
      <c r="AH8" s="17" t="s">
        <v>48</v>
      </c>
      <c r="AI8" s="17" t="s">
        <v>63</v>
      </c>
      <c r="AJ8" s="17" t="s">
        <v>48</v>
      </c>
      <c r="AK8" s="17" t="s">
        <v>67</v>
      </c>
      <c r="AL8" s="17" t="s">
        <v>49</v>
      </c>
      <c r="AM8" s="17" t="s">
        <v>49</v>
      </c>
    </row>
    <row r="9" customFormat="false" ht="13.2" hidden="false" customHeight="false" outlineLevel="0" collapsed="false">
      <c r="F9" s="23" t="s">
        <v>71</v>
      </c>
    </row>
    <row r="10" customFormat="false" ht="13.2" hidden="false" customHeight="false" outlineLevel="0" collapsed="false">
      <c r="F10" s="24" t="s">
        <v>72</v>
      </c>
    </row>
  </sheetData>
  <mergeCells count="8">
    <mergeCell ref="A1:AM2"/>
    <mergeCell ref="A3:C3"/>
    <mergeCell ref="D3:K3"/>
    <mergeCell ref="L3:V3"/>
    <mergeCell ref="W3:AC3"/>
    <mergeCell ref="AD3:AF3"/>
    <mergeCell ref="AG3:AJ3"/>
    <mergeCell ref="A5:AM5"/>
  </mergeCells>
  <hyperlinks>
    <hyperlink ref="S6" r:id="rId1" display="https://cmvb2.yamme.it/.galleries/documenti/ufficio-segreteria/_risorse_moduli_UT32_1-Richiesta-accesso-atti-e-documenti-amministrativi.pdf"/>
    <hyperlink ref="U6" r:id="rId2" display="https://www.comune.ubialeclanezzo.bg.it/amministrazione-trasparente/PagoPA-00004/ "/>
    <hyperlink ref="S7" r:id="rId3" display="https://cmvb2.yamme.it/.galleries/documenti/ufficio-segreteria/_risorse_moduli_UT32_1-Richiesta-accesso-atti-e-documenti-amministrativi.pdf"/>
    <hyperlink ref="U7" r:id="rId4" display="https://www.comune.ubialeclanezzo.bg.it/amministrazione-trasparente/PagoPA-00004/ "/>
    <hyperlink ref="S8" r:id="rId5" display="https://cmvb2.yamme.it/.galleries/documenti/ufficio-segreteria/_risorse_moduli_UT32_1-Richiesta-accesso-atti-e-documenti-amministrativi.pdf"/>
    <hyperlink ref="U8" r:id="rId6" display="https://www.comune.ubialeclanezzo.bg.it/amministrazione-trasparente/PagoPA-00004/ "/>
    <hyperlink ref="F9" r:id="rId7" display="Casella di posta elettronica istituzionale: info@comune.ubialeclanezzo.bg.it "/>
    <hyperlink ref="F10" r:id="rId8" display="PEC ufficiale del comune: segreteria.comune.ubialeclanezzo@pec.regione.lombardi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2" activePane="bottomLeft" state="frozen"/>
      <selection pane="topLeft" activeCell="AA1" activeCellId="0" sqref="AA1"/>
      <selection pane="bottomLeft" activeCell="AG19" activeCellId="0" sqref="A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13" min="2" style="1" width="29.99"/>
    <col collapsed="false" customWidth="true" hidden="false" outlineLevel="0" max="14" min="14" style="98" width="16.43"/>
    <col collapsed="false" customWidth="true" hidden="false" outlineLevel="0" max="36" min="15" style="1" width="22.1"/>
    <col collapsed="false" customWidth="true" hidden="false" outlineLevel="0" max="37" min="37" style="1" width="21.43"/>
    <col collapsed="false" customWidth="true" hidden="false" outlineLevel="0" max="38" min="38" style="89" width="21.43"/>
    <col collapsed="false" customWidth="true" hidden="false" outlineLevel="0" max="39" min="39" style="89" width="17.43"/>
    <col collapsed="false" customWidth="true" hidden="false" outlineLevel="0" max="40" min="40" style="89" width="32.43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90" t="s">
        <v>4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3.2" hidden="false" customHeight="false" outlineLevel="0" collapsed="false">
      <c r="A3" s="92" t="s">
        <v>1</v>
      </c>
      <c r="B3" s="92"/>
      <c r="C3" s="92"/>
      <c r="D3" s="92" t="s">
        <v>2</v>
      </c>
      <c r="E3" s="92"/>
      <c r="F3" s="92"/>
      <c r="G3" s="92"/>
      <c r="H3" s="92"/>
      <c r="I3" s="92"/>
      <c r="J3" s="92"/>
      <c r="K3" s="92"/>
      <c r="L3" s="92" t="s">
        <v>3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 t="s">
        <v>4</v>
      </c>
      <c r="X3" s="92"/>
      <c r="Y3" s="92"/>
      <c r="Z3" s="92"/>
      <c r="AA3" s="92"/>
      <c r="AB3" s="92"/>
      <c r="AC3" s="92"/>
      <c r="AD3" s="92" t="s">
        <v>5</v>
      </c>
      <c r="AE3" s="92"/>
      <c r="AF3" s="92"/>
      <c r="AG3" s="92" t="s">
        <v>6</v>
      </c>
      <c r="AH3" s="92"/>
      <c r="AI3" s="92"/>
      <c r="AJ3" s="92"/>
      <c r="AK3" s="91"/>
      <c r="AL3" s="91"/>
      <c r="AM3" s="91"/>
      <c r="AN3" s="29"/>
      <c r="IV3" s="0"/>
      <c r="IW3" s="0"/>
    </row>
    <row r="4" customFormat="false" ht="79.2" hidden="false" customHeight="false" outlineLevel="0" collapsed="false">
      <c r="A4" s="92" t="s">
        <v>7</v>
      </c>
      <c r="B4" s="92" t="s">
        <v>8</v>
      </c>
      <c r="C4" s="93" t="s">
        <v>9</v>
      </c>
      <c r="D4" s="93" t="s">
        <v>10</v>
      </c>
      <c r="E4" s="93" t="s">
        <v>11</v>
      </c>
      <c r="F4" s="93" t="s">
        <v>12</v>
      </c>
      <c r="G4" s="93" t="s">
        <v>13</v>
      </c>
      <c r="H4" s="93" t="s">
        <v>14</v>
      </c>
      <c r="I4" s="93" t="s">
        <v>15</v>
      </c>
      <c r="J4" s="93" t="s">
        <v>16</v>
      </c>
      <c r="K4" s="93" t="s">
        <v>100</v>
      </c>
      <c r="L4" s="93" t="s">
        <v>17</v>
      </c>
      <c r="M4" s="93" t="s">
        <v>18</v>
      </c>
      <c r="N4" s="116" t="s">
        <v>19</v>
      </c>
      <c r="O4" s="93" t="s">
        <v>20</v>
      </c>
      <c r="P4" s="117" t="s">
        <v>21</v>
      </c>
      <c r="Q4" s="93" t="s">
        <v>22</v>
      </c>
      <c r="R4" s="93" t="s">
        <v>23</v>
      </c>
      <c r="S4" s="93" t="s">
        <v>24</v>
      </c>
      <c r="T4" s="93" t="s">
        <v>25</v>
      </c>
      <c r="U4" s="93" t="s">
        <v>26</v>
      </c>
      <c r="V4" s="93" t="s">
        <v>27</v>
      </c>
      <c r="W4" s="93" t="s">
        <v>28</v>
      </c>
      <c r="X4" s="93" t="s">
        <v>29</v>
      </c>
      <c r="Y4" s="93" t="s">
        <v>30</v>
      </c>
      <c r="Z4" s="93" t="s">
        <v>31</v>
      </c>
      <c r="AA4" s="93" t="s">
        <v>32</v>
      </c>
      <c r="AB4" s="93" t="s">
        <v>12</v>
      </c>
      <c r="AC4" s="93" t="s">
        <v>33</v>
      </c>
      <c r="AD4" s="93" t="s">
        <v>34</v>
      </c>
      <c r="AE4" s="93" t="s">
        <v>35</v>
      </c>
      <c r="AF4" s="93" t="s">
        <v>36</v>
      </c>
      <c r="AG4" s="93" t="s">
        <v>37</v>
      </c>
      <c r="AH4" s="93" t="s">
        <v>38</v>
      </c>
      <c r="AI4" s="93" t="s">
        <v>12</v>
      </c>
      <c r="AJ4" s="93" t="s">
        <v>13</v>
      </c>
      <c r="AK4" s="92" t="s">
        <v>39</v>
      </c>
      <c r="AL4" s="92" t="s">
        <v>73</v>
      </c>
      <c r="AM4" s="93" t="s">
        <v>40</v>
      </c>
      <c r="AN4" s="93" t="s">
        <v>41</v>
      </c>
    </row>
    <row r="5" customFormat="false" ht="13.2" hidden="false" customHeight="false" outlineLevel="0" collapsed="false">
      <c r="A5" s="118" t="s">
        <v>44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</row>
    <row r="6" customFormat="false" ht="158.4" hidden="false" customHeight="false" outlineLevel="0" collapsed="false">
      <c r="A6" s="119"/>
      <c r="B6" s="20" t="s">
        <v>448</v>
      </c>
      <c r="C6" s="20" t="str">
        <f aca="false">+B6</f>
        <v>Scelta del professionista idoneo per la redazione del progetto, Direzione Lavori, contabilità ed adempimenti DLgs 81/2008 </v>
      </c>
      <c r="D6" s="120" t="s">
        <v>132</v>
      </c>
      <c r="E6" s="20" t="s">
        <v>449</v>
      </c>
      <c r="F6" s="20" t="s">
        <v>63</v>
      </c>
      <c r="G6" s="20" t="s">
        <v>450</v>
      </c>
      <c r="H6" s="20" t="s">
        <v>449</v>
      </c>
      <c r="I6" s="20" t="s">
        <v>451</v>
      </c>
      <c r="J6" s="20" t="s">
        <v>452</v>
      </c>
      <c r="K6" s="20" t="s">
        <v>453</v>
      </c>
      <c r="L6" s="20" t="s">
        <v>49</v>
      </c>
      <c r="M6" s="121" t="s">
        <v>109</v>
      </c>
      <c r="N6" s="122" t="s">
        <v>454</v>
      </c>
      <c r="O6" s="20" t="s">
        <v>54</v>
      </c>
      <c r="P6" s="20" t="s">
        <v>455</v>
      </c>
      <c r="Q6" s="20" t="s">
        <v>54</v>
      </c>
      <c r="R6" s="20" t="s">
        <v>54</v>
      </c>
      <c r="S6" s="20" t="s">
        <v>186</v>
      </c>
      <c r="T6" s="20" t="s">
        <v>186</v>
      </c>
      <c r="U6" s="110" t="s">
        <v>57</v>
      </c>
      <c r="V6" s="20" t="s">
        <v>456</v>
      </c>
      <c r="W6" s="20" t="s">
        <v>457</v>
      </c>
      <c r="X6" s="20" t="s">
        <v>458</v>
      </c>
      <c r="Y6" s="20" t="s">
        <v>459</v>
      </c>
      <c r="Z6" s="20" t="s">
        <v>460</v>
      </c>
      <c r="AA6" s="20" t="s">
        <v>461</v>
      </c>
      <c r="AB6" s="20" t="s">
        <v>63</v>
      </c>
      <c r="AC6" s="20" t="s">
        <v>462</v>
      </c>
      <c r="AD6" s="20" t="s">
        <v>64</v>
      </c>
      <c r="AE6" s="20" t="s">
        <v>65</v>
      </c>
      <c r="AF6" s="20"/>
      <c r="AG6" s="20" t="s">
        <v>80</v>
      </c>
      <c r="AH6" s="20" t="s">
        <v>48</v>
      </c>
      <c r="AI6" s="20" t="s">
        <v>63</v>
      </c>
      <c r="AJ6" s="20" t="s">
        <v>48</v>
      </c>
      <c r="AK6" s="20" t="s">
        <v>463</v>
      </c>
      <c r="AL6" s="20" t="s">
        <v>464</v>
      </c>
      <c r="AM6" s="20" t="s">
        <v>451</v>
      </c>
      <c r="AN6" s="20" t="s">
        <v>451</v>
      </c>
    </row>
    <row r="7" customFormat="false" ht="50.25" hidden="false" customHeight="true" outlineLevel="0" collapsed="false">
      <c r="A7" s="119"/>
      <c r="B7" s="20" t="s">
        <v>465</v>
      </c>
      <c r="C7" s="20" t="str">
        <f aca="false">+B7</f>
        <v>Approvazione del progetto preliminare</v>
      </c>
      <c r="D7" s="20" t="s">
        <v>132</v>
      </c>
      <c r="E7" s="20" t="s">
        <v>449</v>
      </c>
      <c r="F7" s="20" t="s">
        <v>63</v>
      </c>
      <c r="G7" s="20" t="s">
        <v>450</v>
      </c>
      <c r="H7" s="20" t="s">
        <v>466</v>
      </c>
      <c r="I7" s="20" t="s">
        <v>467</v>
      </c>
      <c r="J7" s="20" t="s">
        <v>452</v>
      </c>
      <c r="K7" s="20" t="s">
        <v>453</v>
      </c>
      <c r="L7" s="20" t="s">
        <v>49</v>
      </c>
      <c r="M7" s="121" t="s">
        <v>109</v>
      </c>
      <c r="N7" s="122" t="s">
        <v>454</v>
      </c>
      <c r="O7" s="20" t="s">
        <v>54</v>
      </c>
      <c r="P7" s="20" t="s">
        <v>468</v>
      </c>
      <c r="Q7" s="20" t="s">
        <v>54</v>
      </c>
      <c r="R7" s="20" t="s">
        <v>54</v>
      </c>
      <c r="S7" s="20" t="s">
        <v>186</v>
      </c>
      <c r="T7" s="20" t="s">
        <v>186</v>
      </c>
      <c r="U7" s="110" t="s">
        <v>57</v>
      </c>
      <c r="V7" s="20" t="s">
        <v>469</v>
      </c>
      <c r="W7" s="20" t="s">
        <v>457</v>
      </c>
      <c r="X7" s="20" t="s">
        <v>458</v>
      </c>
      <c r="Y7" s="20" t="s">
        <v>459</v>
      </c>
      <c r="Z7" s="20" t="s">
        <v>460</v>
      </c>
      <c r="AA7" s="20" t="s">
        <v>461</v>
      </c>
      <c r="AB7" s="20" t="s">
        <v>63</v>
      </c>
      <c r="AC7" s="20" t="s">
        <v>470</v>
      </c>
      <c r="AD7" s="20" t="s">
        <v>64</v>
      </c>
      <c r="AE7" s="20" t="s">
        <v>65</v>
      </c>
      <c r="AF7" s="20"/>
      <c r="AG7" s="20" t="s">
        <v>80</v>
      </c>
      <c r="AH7" s="20" t="s">
        <v>48</v>
      </c>
      <c r="AI7" s="20" t="s">
        <v>63</v>
      </c>
      <c r="AJ7" s="20" t="s">
        <v>48</v>
      </c>
      <c r="AK7" s="20" t="s">
        <v>471</v>
      </c>
      <c r="AL7" s="20" t="s">
        <v>464</v>
      </c>
      <c r="AM7" s="20" t="s">
        <v>451</v>
      </c>
      <c r="AN7" s="20" t="s">
        <v>400</v>
      </c>
    </row>
    <row r="8" customFormat="false" ht="171.6" hidden="false" customHeight="false" outlineLevel="0" collapsed="false">
      <c r="A8" s="123"/>
      <c r="B8" s="20" t="s">
        <v>472</v>
      </c>
      <c r="C8" s="20" t="str">
        <f aca="false">+B8</f>
        <v>Approvazione del progetto definitivo</v>
      </c>
      <c r="D8" s="20" t="s">
        <v>132</v>
      </c>
      <c r="E8" s="20" t="s">
        <v>449</v>
      </c>
      <c r="F8" s="20" t="s">
        <v>63</v>
      </c>
      <c r="G8" s="20" t="s">
        <v>450</v>
      </c>
      <c r="H8" s="20" t="s">
        <v>466</v>
      </c>
      <c r="I8" s="20" t="s">
        <v>467</v>
      </c>
      <c r="J8" s="20" t="s">
        <v>452</v>
      </c>
      <c r="K8" s="20" t="s">
        <v>453</v>
      </c>
      <c r="L8" s="20" t="s">
        <v>49</v>
      </c>
      <c r="M8" s="121" t="s">
        <v>109</v>
      </c>
      <c r="N8" s="122" t="s">
        <v>454</v>
      </c>
      <c r="O8" s="20" t="s">
        <v>54</v>
      </c>
      <c r="P8" s="20" t="s">
        <v>468</v>
      </c>
      <c r="Q8" s="20" t="s">
        <v>54</v>
      </c>
      <c r="R8" s="20" t="s">
        <v>54</v>
      </c>
      <c r="S8" s="20" t="s">
        <v>186</v>
      </c>
      <c r="T8" s="20" t="s">
        <v>186</v>
      </c>
      <c r="U8" s="110" t="s">
        <v>57</v>
      </c>
      <c r="V8" s="20" t="s">
        <v>469</v>
      </c>
      <c r="W8" s="20" t="s">
        <v>457</v>
      </c>
      <c r="X8" s="20" t="s">
        <v>458</v>
      </c>
      <c r="Y8" s="20" t="s">
        <v>459</v>
      </c>
      <c r="Z8" s="20" t="s">
        <v>460</v>
      </c>
      <c r="AA8" s="20" t="s">
        <v>461</v>
      </c>
      <c r="AB8" s="20" t="s">
        <v>63</v>
      </c>
      <c r="AC8" s="20" t="s">
        <v>470</v>
      </c>
      <c r="AD8" s="20" t="s">
        <v>64</v>
      </c>
      <c r="AE8" s="20" t="s">
        <v>65</v>
      </c>
      <c r="AF8" s="20"/>
      <c r="AG8" s="20" t="s">
        <v>80</v>
      </c>
      <c r="AH8" s="20" t="s">
        <v>48</v>
      </c>
      <c r="AI8" s="20" t="s">
        <v>63</v>
      </c>
      <c r="AJ8" s="20" t="s">
        <v>48</v>
      </c>
      <c r="AK8" s="20" t="s">
        <v>471</v>
      </c>
      <c r="AL8" s="20" t="s">
        <v>464</v>
      </c>
      <c r="AM8" s="20" t="s">
        <v>451</v>
      </c>
      <c r="AN8" s="20" t="s">
        <v>400</v>
      </c>
    </row>
    <row r="9" customFormat="false" ht="158.4" hidden="false" customHeight="false" outlineLevel="0" collapsed="false">
      <c r="A9" s="123"/>
      <c r="B9" s="20" t="s">
        <v>473</v>
      </c>
      <c r="C9" s="20" t="str">
        <f aca="false">+B9</f>
        <v>Validazione del progetto definitivo</v>
      </c>
      <c r="D9" s="20" t="s">
        <v>132</v>
      </c>
      <c r="E9" s="20" t="s">
        <v>449</v>
      </c>
      <c r="F9" s="20" t="s">
        <v>63</v>
      </c>
      <c r="G9" s="20" t="s">
        <v>450</v>
      </c>
      <c r="H9" s="20" t="s">
        <v>449</v>
      </c>
      <c r="I9" s="20" t="s">
        <v>451</v>
      </c>
      <c r="J9" s="20" t="s">
        <v>452</v>
      </c>
      <c r="K9" s="20" t="s">
        <v>453</v>
      </c>
      <c r="L9" s="20" t="s">
        <v>49</v>
      </c>
      <c r="M9" s="121" t="s">
        <v>109</v>
      </c>
      <c r="N9" s="122" t="s">
        <v>454</v>
      </c>
      <c r="O9" s="20" t="s">
        <v>54</v>
      </c>
      <c r="P9" s="20" t="s">
        <v>455</v>
      </c>
      <c r="Q9" s="20" t="s">
        <v>54</v>
      </c>
      <c r="R9" s="20" t="s">
        <v>54</v>
      </c>
      <c r="S9" s="20" t="s">
        <v>186</v>
      </c>
      <c r="T9" s="20" t="s">
        <v>186</v>
      </c>
      <c r="U9" s="110" t="s">
        <v>57</v>
      </c>
      <c r="V9" s="20" t="s">
        <v>469</v>
      </c>
      <c r="W9" s="20" t="s">
        <v>457</v>
      </c>
      <c r="X9" s="20" t="s">
        <v>458</v>
      </c>
      <c r="Y9" s="20" t="s">
        <v>459</v>
      </c>
      <c r="Z9" s="20" t="s">
        <v>460</v>
      </c>
      <c r="AA9" s="20" t="s">
        <v>461</v>
      </c>
      <c r="AB9" s="20" t="s">
        <v>63</v>
      </c>
      <c r="AC9" s="20" t="s">
        <v>462</v>
      </c>
      <c r="AD9" s="20" t="s">
        <v>64</v>
      </c>
      <c r="AE9" s="20" t="s">
        <v>65</v>
      </c>
      <c r="AF9" s="20"/>
      <c r="AG9" s="20" t="s">
        <v>80</v>
      </c>
      <c r="AH9" s="20" t="s">
        <v>48</v>
      </c>
      <c r="AI9" s="20" t="s">
        <v>63</v>
      </c>
      <c r="AJ9" s="20" t="s">
        <v>48</v>
      </c>
      <c r="AK9" s="20" t="s">
        <v>474</v>
      </c>
      <c r="AL9" s="20" t="s">
        <v>464</v>
      </c>
      <c r="AM9" s="20" t="s">
        <v>451</v>
      </c>
      <c r="AN9" s="20" t="s">
        <v>451</v>
      </c>
    </row>
    <row r="10" customFormat="false" ht="171.6" hidden="false" customHeight="false" outlineLevel="0" collapsed="false">
      <c r="A10" s="123"/>
      <c r="B10" s="20" t="s">
        <v>475</v>
      </c>
      <c r="C10" s="20" t="str">
        <f aca="false">+B10</f>
        <v>Approvazione del progetto esecutivo</v>
      </c>
      <c r="D10" s="20" t="s">
        <v>132</v>
      </c>
      <c r="E10" s="20" t="s">
        <v>449</v>
      </c>
      <c r="F10" s="20" t="s">
        <v>63</v>
      </c>
      <c r="G10" s="20" t="s">
        <v>450</v>
      </c>
      <c r="H10" s="20" t="s">
        <v>466</v>
      </c>
      <c r="I10" s="20" t="s">
        <v>467</v>
      </c>
      <c r="J10" s="20" t="s">
        <v>452</v>
      </c>
      <c r="K10" s="20" t="s">
        <v>453</v>
      </c>
      <c r="L10" s="20" t="s">
        <v>49</v>
      </c>
      <c r="M10" s="121" t="s">
        <v>109</v>
      </c>
      <c r="N10" s="122" t="s">
        <v>454</v>
      </c>
      <c r="O10" s="20" t="s">
        <v>54</v>
      </c>
      <c r="P10" s="20" t="s">
        <v>468</v>
      </c>
      <c r="Q10" s="20" t="s">
        <v>54</v>
      </c>
      <c r="R10" s="20" t="s">
        <v>54</v>
      </c>
      <c r="S10" s="20" t="s">
        <v>186</v>
      </c>
      <c r="T10" s="20" t="s">
        <v>186</v>
      </c>
      <c r="U10" s="110" t="s">
        <v>57</v>
      </c>
      <c r="V10" s="20" t="s">
        <v>469</v>
      </c>
      <c r="W10" s="20" t="s">
        <v>457</v>
      </c>
      <c r="X10" s="20" t="s">
        <v>458</v>
      </c>
      <c r="Y10" s="20" t="s">
        <v>459</v>
      </c>
      <c r="Z10" s="20" t="s">
        <v>460</v>
      </c>
      <c r="AA10" s="20" t="s">
        <v>461</v>
      </c>
      <c r="AB10" s="20" t="s">
        <v>63</v>
      </c>
      <c r="AC10" s="20" t="s">
        <v>470</v>
      </c>
      <c r="AD10" s="20" t="s">
        <v>64</v>
      </c>
      <c r="AE10" s="20" t="s">
        <v>65</v>
      </c>
      <c r="AF10" s="20"/>
      <c r="AG10" s="20" t="s">
        <v>80</v>
      </c>
      <c r="AH10" s="20" t="s">
        <v>48</v>
      </c>
      <c r="AI10" s="20" t="s">
        <v>63</v>
      </c>
      <c r="AJ10" s="20" t="s">
        <v>48</v>
      </c>
      <c r="AK10" s="20" t="s">
        <v>476</v>
      </c>
      <c r="AL10" s="20" t="s">
        <v>464</v>
      </c>
      <c r="AM10" s="20" t="s">
        <v>451</v>
      </c>
      <c r="AN10" s="20" t="s">
        <v>400</v>
      </c>
    </row>
    <row r="11" customFormat="false" ht="87.6" hidden="false" customHeight="true" outlineLevel="0" collapsed="false">
      <c r="A11" s="123"/>
      <c r="B11" s="20" t="s">
        <v>477</v>
      </c>
      <c r="C11" s="124" t="str">
        <f aca="false">+B11</f>
        <v>Appalto</v>
      </c>
      <c r="D11" s="124" t="s">
        <v>132</v>
      </c>
      <c r="E11" s="20" t="s">
        <v>449</v>
      </c>
      <c r="F11" s="20" t="s">
        <v>63</v>
      </c>
      <c r="G11" s="20" t="s">
        <v>450</v>
      </c>
      <c r="H11" s="20" t="s">
        <v>478</v>
      </c>
      <c r="I11" s="20" t="s">
        <v>451</v>
      </c>
      <c r="J11" s="20" t="s">
        <v>452</v>
      </c>
      <c r="K11" s="20" t="s">
        <v>453</v>
      </c>
      <c r="L11" s="20" t="s">
        <v>49</v>
      </c>
      <c r="M11" s="121" t="s">
        <v>109</v>
      </c>
      <c r="N11" s="122" t="s">
        <v>454</v>
      </c>
      <c r="O11" s="20" t="s">
        <v>54</v>
      </c>
      <c r="P11" s="20" t="s">
        <v>479</v>
      </c>
      <c r="Q11" s="20" t="s">
        <v>54</v>
      </c>
      <c r="R11" s="20" t="s">
        <v>54</v>
      </c>
      <c r="S11" s="20" t="s">
        <v>186</v>
      </c>
      <c r="T11" s="20" t="s">
        <v>186</v>
      </c>
      <c r="U11" s="110" t="s">
        <v>57</v>
      </c>
      <c r="V11" s="20" t="s">
        <v>469</v>
      </c>
      <c r="W11" s="20" t="s">
        <v>457</v>
      </c>
      <c r="X11" s="20" t="s">
        <v>458</v>
      </c>
      <c r="Y11" s="20" t="s">
        <v>459</v>
      </c>
      <c r="Z11" s="20" t="s">
        <v>460</v>
      </c>
      <c r="AA11" s="20" t="s">
        <v>461</v>
      </c>
      <c r="AB11" s="20" t="s">
        <v>63</v>
      </c>
      <c r="AC11" s="20" t="s">
        <v>470</v>
      </c>
      <c r="AD11" s="20" t="s">
        <v>64</v>
      </c>
      <c r="AE11" s="20" t="s">
        <v>65</v>
      </c>
      <c r="AF11" s="20"/>
      <c r="AG11" s="20" t="s">
        <v>80</v>
      </c>
      <c r="AH11" s="20" t="s">
        <v>48</v>
      </c>
      <c r="AI11" s="20" t="s">
        <v>63</v>
      </c>
      <c r="AJ11" s="20" t="s">
        <v>48</v>
      </c>
      <c r="AK11" s="20" t="s">
        <v>480</v>
      </c>
      <c r="AL11" s="20" t="s">
        <v>464</v>
      </c>
      <c r="AM11" s="20" t="s">
        <v>279</v>
      </c>
      <c r="AN11" s="20" t="s">
        <v>451</v>
      </c>
    </row>
    <row r="12" customFormat="false" ht="171.6" hidden="false" customHeight="false" outlineLevel="0" collapsed="false">
      <c r="A12" s="119"/>
      <c r="B12" s="20" t="s">
        <v>481</v>
      </c>
      <c r="C12" s="20" t="str">
        <f aca="false">+B12</f>
        <v>Autorizzazione subappalto di parte dei lavori compresi nell'appalto di opera pubblica</v>
      </c>
      <c r="D12" s="124" t="s">
        <v>132</v>
      </c>
      <c r="E12" s="20" t="s">
        <v>449</v>
      </c>
      <c r="F12" s="20" t="s">
        <v>63</v>
      </c>
      <c r="G12" s="20" t="s">
        <v>450</v>
      </c>
      <c r="H12" s="20" t="s">
        <v>478</v>
      </c>
      <c r="I12" s="20" t="s">
        <v>451</v>
      </c>
      <c r="J12" s="20" t="s">
        <v>452</v>
      </c>
      <c r="K12" s="20" t="s">
        <v>453</v>
      </c>
      <c r="L12" s="20" t="s">
        <v>49</v>
      </c>
      <c r="M12" s="121" t="s">
        <v>109</v>
      </c>
      <c r="N12" s="122" t="s">
        <v>454</v>
      </c>
      <c r="O12" s="20" t="s">
        <v>54</v>
      </c>
      <c r="P12" s="20" t="s">
        <v>479</v>
      </c>
      <c r="Q12" s="20" t="s">
        <v>54</v>
      </c>
      <c r="R12" s="20" t="s">
        <v>54</v>
      </c>
      <c r="S12" s="20" t="s">
        <v>186</v>
      </c>
      <c r="T12" s="20" t="s">
        <v>186</v>
      </c>
      <c r="U12" s="110" t="s">
        <v>57</v>
      </c>
      <c r="V12" s="20" t="s">
        <v>469</v>
      </c>
      <c r="W12" s="20" t="s">
        <v>457</v>
      </c>
      <c r="X12" s="20" t="s">
        <v>458</v>
      </c>
      <c r="Y12" s="20" t="s">
        <v>459</v>
      </c>
      <c r="Z12" s="20" t="s">
        <v>460</v>
      </c>
      <c r="AA12" s="20" t="s">
        <v>461</v>
      </c>
      <c r="AB12" s="20" t="s">
        <v>63</v>
      </c>
      <c r="AC12" s="20" t="s">
        <v>470</v>
      </c>
      <c r="AD12" s="20" t="s">
        <v>64</v>
      </c>
      <c r="AE12" s="20" t="s">
        <v>65</v>
      </c>
      <c r="AF12" s="20"/>
      <c r="AG12" s="20" t="s">
        <v>80</v>
      </c>
      <c r="AH12" s="20" t="s">
        <v>48</v>
      </c>
      <c r="AI12" s="20" t="s">
        <v>63</v>
      </c>
      <c r="AJ12" s="20" t="s">
        <v>48</v>
      </c>
      <c r="AK12" s="20" t="s">
        <v>482</v>
      </c>
      <c r="AL12" s="20" t="s">
        <v>464</v>
      </c>
      <c r="AM12" s="20" t="s">
        <v>279</v>
      </c>
      <c r="AN12" s="20" t="s">
        <v>451</v>
      </c>
    </row>
    <row r="13" customFormat="false" ht="171.6" hidden="false" customHeight="false" outlineLevel="0" collapsed="false">
      <c r="A13" s="119"/>
      <c r="B13" s="20" t="s">
        <v>483</v>
      </c>
      <c r="C13" s="20" t="str">
        <f aca="false">+B13</f>
        <v>Approvazione della perizia suppletiva e di variante di opera pubblica con sottoscrizione dell'atto di sottomissione con eventuale concordamento di nuovi prezzi.</v>
      </c>
      <c r="D13" s="20" t="s">
        <v>132</v>
      </c>
      <c r="E13" s="20" t="s">
        <v>449</v>
      </c>
      <c r="F13" s="20" t="s">
        <v>63</v>
      </c>
      <c r="G13" s="20" t="s">
        <v>450</v>
      </c>
      <c r="H13" s="20" t="s">
        <v>484</v>
      </c>
      <c r="I13" s="20" t="s">
        <v>467</v>
      </c>
      <c r="J13" s="20" t="s">
        <v>452</v>
      </c>
      <c r="K13" s="20" t="s">
        <v>453</v>
      </c>
      <c r="L13" s="20" t="s">
        <v>49</v>
      </c>
      <c r="M13" s="121" t="s">
        <v>109</v>
      </c>
      <c r="N13" s="122" t="s">
        <v>454</v>
      </c>
      <c r="O13" s="20" t="s">
        <v>54</v>
      </c>
      <c r="P13" s="20" t="s">
        <v>479</v>
      </c>
      <c r="Q13" s="20" t="s">
        <v>54</v>
      </c>
      <c r="R13" s="20" t="s">
        <v>54</v>
      </c>
      <c r="S13" s="20" t="s">
        <v>186</v>
      </c>
      <c r="T13" s="20" t="s">
        <v>186</v>
      </c>
      <c r="U13" s="110" t="s">
        <v>57</v>
      </c>
      <c r="V13" s="20" t="s">
        <v>469</v>
      </c>
      <c r="W13" s="20" t="s">
        <v>457</v>
      </c>
      <c r="X13" s="20" t="s">
        <v>458</v>
      </c>
      <c r="Y13" s="20" t="s">
        <v>459</v>
      </c>
      <c r="Z13" s="20" t="s">
        <v>460</v>
      </c>
      <c r="AA13" s="20" t="s">
        <v>461</v>
      </c>
      <c r="AB13" s="20" t="s">
        <v>63</v>
      </c>
      <c r="AC13" s="20" t="s">
        <v>470</v>
      </c>
      <c r="AD13" s="20" t="s">
        <v>64</v>
      </c>
      <c r="AE13" s="20" t="s">
        <v>65</v>
      </c>
      <c r="AF13" s="20"/>
      <c r="AG13" s="20" t="s">
        <v>80</v>
      </c>
      <c r="AH13" s="20" t="s">
        <v>48</v>
      </c>
      <c r="AI13" s="20" t="s">
        <v>63</v>
      </c>
      <c r="AJ13" s="20" t="s">
        <v>48</v>
      </c>
      <c r="AK13" s="20" t="s">
        <v>485</v>
      </c>
      <c r="AL13" s="20" t="s">
        <v>464</v>
      </c>
      <c r="AM13" s="20" t="s">
        <v>279</v>
      </c>
      <c r="AN13" s="20" t="s">
        <v>400</v>
      </c>
    </row>
    <row r="14" customFormat="false" ht="158.4" hidden="false" customHeight="false" outlineLevel="0" collapsed="false">
      <c r="A14" s="119"/>
      <c r="B14" s="20" t="s">
        <v>486</v>
      </c>
      <c r="C14" s="20" t="str">
        <f aca="false">+B14</f>
        <v>Emissione dei certificati di pagamento e delle note di liquidazione relativi agli acconti del corrispettivo lavori e disposizione provvedimento di liquidazione.</v>
      </c>
      <c r="D14" s="20" t="s">
        <v>132</v>
      </c>
      <c r="E14" s="20" t="s">
        <v>449</v>
      </c>
      <c r="F14" s="20" t="s">
        <v>63</v>
      </c>
      <c r="G14" s="20" t="s">
        <v>450</v>
      </c>
      <c r="H14" s="20" t="s">
        <v>449</v>
      </c>
      <c r="I14" s="20" t="s">
        <v>451</v>
      </c>
      <c r="J14" s="20" t="s">
        <v>452</v>
      </c>
      <c r="K14" s="20" t="s">
        <v>453</v>
      </c>
      <c r="L14" s="20" t="s">
        <v>49</v>
      </c>
      <c r="M14" s="121" t="s">
        <v>109</v>
      </c>
      <c r="N14" s="122" t="s">
        <v>454</v>
      </c>
      <c r="O14" s="20" t="s">
        <v>54</v>
      </c>
      <c r="P14" s="20" t="s">
        <v>487</v>
      </c>
      <c r="Q14" s="20" t="s">
        <v>54</v>
      </c>
      <c r="R14" s="20" t="s">
        <v>54</v>
      </c>
      <c r="S14" s="20" t="s">
        <v>186</v>
      </c>
      <c r="T14" s="20" t="s">
        <v>186</v>
      </c>
      <c r="U14" s="110" t="s">
        <v>57</v>
      </c>
      <c r="V14" s="20" t="s">
        <v>456</v>
      </c>
      <c r="W14" s="20" t="s">
        <v>457</v>
      </c>
      <c r="X14" s="20" t="s">
        <v>458</v>
      </c>
      <c r="Y14" s="20" t="s">
        <v>459</v>
      </c>
      <c r="Z14" s="20" t="s">
        <v>460</v>
      </c>
      <c r="AA14" s="20" t="s">
        <v>461</v>
      </c>
      <c r="AB14" s="20" t="s">
        <v>63</v>
      </c>
      <c r="AC14" s="20" t="s">
        <v>462</v>
      </c>
      <c r="AD14" s="20" t="s">
        <v>64</v>
      </c>
      <c r="AE14" s="20" t="s">
        <v>65</v>
      </c>
      <c r="AF14" s="20"/>
      <c r="AG14" s="20" t="s">
        <v>80</v>
      </c>
      <c r="AH14" s="20" t="s">
        <v>48</v>
      </c>
      <c r="AI14" s="20" t="s">
        <v>63</v>
      </c>
      <c r="AJ14" s="20" t="s">
        <v>48</v>
      </c>
      <c r="AK14" s="20" t="s">
        <v>488</v>
      </c>
      <c r="AL14" s="20" t="s">
        <v>464</v>
      </c>
      <c r="AM14" s="20" t="s">
        <v>451</v>
      </c>
      <c r="AN14" s="20" t="s">
        <v>451</v>
      </c>
    </row>
    <row r="15" customFormat="false" ht="158.4" hidden="false" customHeight="false" outlineLevel="0" collapsed="false">
      <c r="A15" s="119"/>
      <c r="B15" s="20" t="s">
        <v>489</v>
      </c>
      <c r="C15" s="20" t="str">
        <f aca="false">+B15</f>
        <v>Approvazione del collaudo e del certificato di regolare esecuzione.</v>
      </c>
      <c r="D15" s="20" t="s">
        <v>132</v>
      </c>
      <c r="E15" s="20" t="s">
        <v>449</v>
      </c>
      <c r="F15" s="20" t="s">
        <v>63</v>
      </c>
      <c r="G15" s="20" t="s">
        <v>450</v>
      </c>
      <c r="H15" s="20" t="s">
        <v>449</v>
      </c>
      <c r="I15" s="20" t="s">
        <v>451</v>
      </c>
      <c r="J15" s="20" t="s">
        <v>452</v>
      </c>
      <c r="K15" s="20" t="s">
        <v>453</v>
      </c>
      <c r="L15" s="20" t="s">
        <v>49</v>
      </c>
      <c r="M15" s="121" t="s">
        <v>109</v>
      </c>
      <c r="N15" s="122" t="s">
        <v>454</v>
      </c>
      <c r="O15" s="20" t="s">
        <v>54</v>
      </c>
      <c r="P15" s="20" t="s">
        <v>487</v>
      </c>
      <c r="Q15" s="20" t="s">
        <v>54</v>
      </c>
      <c r="R15" s="20" t="s">
        <v>54</v>
      </c>
      <c r="S15" s="20" t="s">
        <v>186</v>
      </c>
      <c r="T15" s="20" t="s">
        <v>186</v>
      </c>
      <c r="U15" s="110" t="s">
        <v>57</v>
      </c>
      <c r="V15" s="20" t="s">
        <v>456</v>
      </c>
      <c r="W15" s="20" t="s">
        <v>457</v>
      </c>
      <c r="X15" s="20" t="s">
        <v>458</v>
      </c>
      <c r="Y15" s="20" t="s">
        <v>459</v>
      </c>
      <c r="Z15" s="20" t="s">
        <v>460</v>
      </c>
      <c r="AA15" s="20" t="s">
        <v>461</v>
      </c>
      <c r="AB15" s="20" t="s">
        <v>63</v>
      </c>
      <c r="AC15" s="20" t="s">
        <v>462</v>
      </c>
      <c r="AD15" s="20" t="s">
        <v>64</v>
      </c>
      <c r="AE15" s="20" t="s">
        <v>65</v>
      </c>
      <c r="AF15" s="20"/>
      <c r="AG15" s="20" t="s">
        <v>80</v>
      </c>
      <c r="AH15" s="20" t="s">
        <v>48</v>
      </c>
      <c r="AI15" s="20" t="s">
        <v>63</v>
      </c>
      <c r="AJ15" s="20" t="s">
        <v>48</v>
      </c>
      <c r="AK15" s="20" t="s">
        <v>488</v>
      </c>
      <c r="AL15" s="20" t="s">
        <v>464</v>
      </c>
      <c r="AM15" s="20" t="s">
        <v>451</v>
      </c>
      <c r="AN15" s="20" t="s">
        <v>451</v>
      </c>
    </row>
    <row r="16" customFormat="false" ht="158.4" hidden="false" customHeight="false" outlineLevel="0" collapsed="false">
      <c r="A16" s="119"/>
      <c r="B16" s="20" t="s">
        <v>490</v>
      </c>
      <c r="C16" s="20" t="str">
        <f aca="false">+B16</f>
        <v>Svincolo della cauzioni e delle garanzie.</v>
      </c>
      <c r="D16" s="20" t="s">
        <v>132</v>
      </c>
      <c r="E16" s="20" t="s">
        <v>449</v>
      </c>
      <c r="F16" s="20" t="s">
        <v>63</v>
      </c>
      <c r="G16" s="20" t="s">
        <v>450</v>
      </c>
      <c r="H16" s="20" t="s">
        <v>449</v>
      </c>
      <c r="I16" s="20" t="s">
        <v>451</v>
      </c>
      <c r="J16" s="20" t="s">
        <v>452</v>
      </c>
      <c r="K16" s="20" t="s">
        <v>453</v>
      </c>
      <c r="L16" s="20" t="s">
        <v>49</v>
      </c>
      <c r="M16" s="121" t="s">
        <v>109</v>
      </c>
      <c r="N16" s="122" t="s">
        <v>454</v>
      </c>
      <c r="O16" s="20" t="s">
        <v>54</v>
      </c>
      <c r="P16" s="20" t="s">
        <v>491</v>
      </c>
      <c r="Q16" s="20" t="s">
        <v>54</v>
      </c>
      <c r="R16" s="20" t="s">
        <v>54</v>
      </c>
      <c r="S16" s="20" t="s">
        <v>186</v>
      </c>
      <c r="T16" s="20" t="s">
        <v>186</v>
      </c>
      <c r="U16" s="110" t="s">
        <v>57</v>
      </c>
      <c r="V16" s="20" t="s">
        <v>456</v>
      </c>
      <c r="W16" s="20" t="s">
        <v>457</v>
      </c>
      <c r="X16" s="20" t="s">
        <v>458</v>
      </c>
      <c r="Y16" s="20" t="s">
        <v>459</v>
      </c>
      <c r="Z16" s="20" t="s">
        <v>460</v>
      </c>
      <c r="AA16" s="20" t="s">
        <v>461</v>
      </c>
      <c r="AB16" s="20" t="s">
        <v>63</v>
      </c>
      <c r="AC16" s="20" t="s">
        <v>462</v>
      </c>
      <c r="AD16" s="20" t="s">
        <v>64</v>
      </c>
      <c r="AE16" s="20" t="s">
        <v>65</v>
      </c>
      <c r="AF16" s="20"/>
      <c r="AG16" s="20" t="s">
        <v>80</v>
      </c>
      <c r="AH16" s="20" t="s">
        <v>48</v>
      </c>
      <c r="AI16" s="20" t="s">
        <v>63</v>
      </c>
      <c r="AJ16" s="20" t="s">
        <v>48</v>
      </c>
      <c r="AK16" s="20" t="s">
        <v>488</v>
      </c>
      <c r="AL16" s="20" t="s">
        <v>464</v>
      </c>
      <c r="AM16" s="20" t="s">
        <v>451</v>
      </c>
      <c r="AN16" s="20" t="s">
        <v>451</v>
      </c>
    </row>
    <row r="17" customFormat="false" ht="158.4" hidden="false" customHeight="false" outlineLevel="0" collapsed="false">
      <c r="A17" s="119"/>
      <c r="B17" s="20" t="s">
        <v>492</v>
      </c>
      <c r="C17" s="20" t="str">
        <f aca="false">+B17</f>
        <v>Liquidazione e pagamento degli onorari relativi alla progettazione e prestazioni ad essa connesse.</v>
      </c>
      <c r="D17" s="20" t="s">
        <v>132</v>
      </c>
      <c r="E17" s="20" t="s">
        <v>449</v>
      </c>
      <c r="F17" s="20" t="s">
        <v>63</v>
      </c>
      <c r="G17" s="20" t="s">
        <v>450</v>
      </c>
      <c r="H17" s="20" t="s">
        <v>449</v>
      </c>
      <c r="I17" s="20" t="s">
        <v>451</v>
      </c>
      <c r="J17" s="20" t="s">
        <v>452</v>
      </c>
      <c r="K17" s="20" t="s">
        <v>453</v>
      </c>
      <c r="L17" s="20" t="s">
        <v>49</v>
      </c>
      <c r="M17" s="121" t="s">
        <v>109</v>
      </c>
      <c r="N17" s="122" t="s">
        <v>454</v>
      </c>
      <c r="O17" s="20" t="s">
        <v>54</v>
      </c>
      <c r="P17" s="20" t="s">
        <v>493</v>
      </c>
      <c r="Q17" s="20" t="s">
        <v>54</v>
      </c>
      <c r="R17" s="20" t="s">
        <v>54</v>
      </c>
      <c r="S17" s="20" t="s">
        <v>186</v>
      </c>
      <c r="T17" s="20" t="s">
        <v>186</v>
      </c>
      <c r="U17" s="110" t="s">
        <v>57</v>
      </c>
      <c r="V17" s="20" t="s">
        <v>456</v>
      </c>
      <c r="W17" s="20" t="s">
        <v>457</v>
      </c>
      <c r="X17" s="20" t="s">
        <v>458</v>
      </c>
      <c r="Y17" s="20" t="s">
        <v>459</v>
      </c>
      <c r="Z17" s="20" t="s">
        <v>460</v>
      </c>
      <c r="AA17" s="20" t="s">
        <v>461</v>
      </c>
      <c r="AB17" s="20" t="s">
        <v>63</v>
      </c>
      <c r="AC17" s="20" t="s">
        <v>462</v>
      </c>
      <c r="AD17" s="20" t="s">
        <v>64</v>
      </c>
      <c r="AE17" s="20" t="s">
        <v>65</v>
      </c>
      <c r="AF17" s="20"/>
      <c r="AG17" s="20" t="s">
        <v>80</v>
      </c>
      <c r="AH17" s="20" t="s">
        <v>48</v>
      </c>
      <c r="AI17" s="20" t="s">
        <v>63</v>
      </c>
      <c r="AJ17" s="20" t="s">
        <v>48</v>
      </c>
      <c r="AK17" s="20" t="s">
        <v>488</v>
      </c>
      <c r="AL17" s="20" t="s">
        <v>464</v>
      </c>
      <c r="AM17" s="20" t="s">
        <v>451</v>
      </c>
      <c r="AN17" s="20" t="s">
        <v>451</v>
      </c>
    </row>
    <row r="18" customFormat="false" ht="158.4" hidden="false" customHeight="false" outlineLevel="0" collapsed="false">
      <c r="A18" s="119"/>
      <c r="B18" s="20" t="s">
        <v>494</v>
      </c>
      <c r="C18" s="20" t="str">
        <f aca="false">+B18</f>
        <v>Rilascio attestazioni, dichiarazioni varie, desumibili dagli atti, richieste da imprese, società, ditte concernenti lavori pubblici eseguiti o in corso di esecuzione e similari.</v>
      </c>
      <c r="D18" s="20" t="s">
        <v>132</v>
      </c>
      <c r="E18" s="20" t="s">
        <v>449</v>
      </c>
      <c r="F18" s="20" t="s">
        <v>63</v>
      </c>
      <c r="G18" s="20" t="s">
        <v>450</v>
      </c>
      <c r="H18" s="20" t="s">
        <v>449</v>
      </c>
      <c r="I18" s="20" t="s">
        <v>451</v>
      </c>
      <c r="J18" s="20" t="s">
        <v>452</v>
      </c>
      <c r="K18" s="20" t="s">
        <v>453</v>
      </c>
      <c r="L18" s="20" t="s">
        <v>49</v>
      </c>
      <c r="M18" s="121" t="s">
        <v>109</v>
      </c>
      <c r="N18" s="122" t="s">
        <v>454</v>
      </c>
      <c r="O18" s="20" t="s">
        <v>54</v>
      </c>
      <c r="P18" s="20" t="s">
        <v>487</v>
      </c>
      <c r="Q18" s="20" t="s">
        <v>54</v>
      </c>
      <c r="R18" s="20" t="s">
        <v>54</v>
      </c>
      <c r="S18" s="20" t="s">
        <v>186</v>
      </c>
      <c r="T18" s="20" t="s">
        <v>186</v>
      </c>
      <c r="U18" s="110" t="s">
        <v>57</v>
      </c>
      <c r="V18" s="20" t="s">
        <v>456</v>
      </c>
      <c r="W18" s="20" t="s">
        <v>457</v>
      </c>
      <c r="X18" s="20" t="s">
        <v>458</v>
      </c>
      <c r="Y18" s="20" t="s">
        <v>459</v>
      </c>
      <c r="Z18" s="20" t="s">
        <v>460</v>
      </c>
      <c r="AA18" s="20" t="s">
        <v>461</v>
      </c>
      <c r="AB18" s="20" t="s">
        <v>63</v>
      </c>
      <c r="AC18" s="20" t="s">
        <v>462</v>
      </c>
      <c r="AD18" s="20" t="s">
        <v>64</v>
      </c>
      <c r="AE18" s="20" t="s">
        <v>65</v>
      </c>
      <c r="AF18" s="20"/>
      <c r="AG18" s="20" t="s">
        <v>80</v>
      </c>
      <c r="AH18" s="20" t="s">
        <v>48</v>
      </c>
      <c r="AI18" s="20" t="s">
        <v>63</v>
      </c>
      <c r="AJ18" s="20" t="s">
        <v>48</v>
      </c>
      <c r="AK18" s="20" t="s">
        <v>488</v>
      </c>
      <c r="AL18" s="20" t="s">
        <v>464</v>
      </c>
      <c r="AM18" s="20" t="s">
        <v>451</v>
      </c>
      <c r="AN18" s="20" t="s">
        <v>451</v>
      </c>
    </row>
    <row r="19" customFormat="false" ht="158.4" hidden="false" customHeight="false" outlineLevel="0" collapsed="false">
      <c r="A19" s="119"/>
      <c r="B19" s="20" t="s">
        <v>495</v>
      </c>
      <c r="C19" s="20" t="str">
        <f aca="false">+B19</f>
        <v>Autorizzazione allo svincolo deposito cauzionale</v>
      </c>
      <c r="D19" s="20" t="s">
        <v>132</v>
      </c>
      <c r="E19" s="20" t="s">
        <v>449</v>
      </c>
      <c r="F19" s="20" t="s">
        <v>63</v>
      </c>
      <c r="G19" s="20" t="s">
        <v>450</v>
      </c>
      <c r="H19" s="20" t="s">
        <v>449</v>
      </c>
      <c r="I19" s="20" t="s">
        <v>451</v>
      </c>
      <c r="J19" s="20" t="s">
        <v>452</v>
      </c>
      <c r="K19" s="20" t="s">
        <v>453</v>
      </c>
      <c r="L19" s="20" t="s">
        <v>49</v>
      </c>
      <c r="M19" s="121" t="s">
        <v>109</v>
      </c>
      <c r="N19" s="122" t="s">
        <v>454</v>
      </c>
      <c r="O19" s="20" t="s">
        <v>54</v>
      </c>
      <c r="P19" s="20" t="s">
        <v>487</v>
      </c>
      <c r="Q19" s="20" t="s">
        <v>54</v>
      </c>
      <c r="R19" s="20" t="s">
        <v>54</v>
      </c>
      <c r="S19" s="20" t="s">
        <v>186</v>
      </c>
      <c r="T19" s="20" t="s">
        <v>186</v>
      </c>
      <c r="U19" s="110" t="s">
        <v>57</v>
      </c>
      <c r="V19" s="20" t="s">
        <v>456</v>
      </c>
      <c r="W19" s="20" t="s">
        <v>457</v>
      </c>
      <c r="X19" s="20" t="s">
        <v>458</v>
      </c>
      <c r="Y19" s="20" t="s">
        <v>459</v>
      </c>
      <c r="Z19" s="20" t="s">
        <v>460</v>
      </c>
      <c r="AA19" s="20" t="s">
        <v>461</v>
      </c>
      <c r="AB19" s="20" t="s">
        <v>63</v>
      </c>
      <c r="AC19" s="20" t="s">
        <v>462</v>
      </c>
      <c r="AD19" s="20" t="s">
        <v>64</v>
      </c>
      <c r="AE19" s="20" t="s">
        <v>65</v>
      </c>
      <c r="AF19" s="20"/>
      <c r="AG19" s="20" t="s">
        <v>80</v>
      </c>
      <c r="AH19" s="20" t="s">
        <v>48</v>
      </c>
      <c r="AI19" s="20" t="s">
        <v>63</v>
      </c>
      <c r="AJ19" s="20" t="s">
        <v>48</v>
      </c>
      <c r="AK19" s="20" t="s">
        <v>488</v>
      </c>
      <c r="AL19" s="20" t="s">
        <v>464</v>
      </c>
      <c r="AM19" s="20" t="s">
        <v>451</v>
      </c>
      <c r="AN19" s="20" t="s">
        <v>451</v>
      </c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25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25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26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3.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126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25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125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25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26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25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25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25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25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25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25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5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25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25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125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125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25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125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25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125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25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25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25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25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25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125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125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5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125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125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25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25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125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125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125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25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25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125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125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125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125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125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125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5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125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125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125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125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125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125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125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125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125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125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125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125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125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125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125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125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125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125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125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125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125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125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125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125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125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125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125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125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125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125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125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125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125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125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125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125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125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125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125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125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125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125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125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125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125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125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125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125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125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25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125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125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125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125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125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25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125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25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125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125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125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125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125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125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125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125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125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125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125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125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125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125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125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125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125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125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125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125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125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125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125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125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125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125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125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125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125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125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125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125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125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125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125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125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125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125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125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125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125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125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125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125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125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125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125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125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125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125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125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125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125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125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125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125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125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125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125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125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125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125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125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125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125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125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125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125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125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125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125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125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125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125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125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125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125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125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125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125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125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</row>
    <row r="207" customFormat="false" ht="13.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125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</row>
    <row r="208" customFormat="false" ht="13.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125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</row>
    <row r="209" customFormat="false" ht="13.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125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</row>
    <row r="210" customFormat="false" ht="13.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125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</row>
    <row r="211" customFormat="false" ht="13.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125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</row>
    <row r="212" customFormat="false" ht="13.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125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</row>
    <row r="213" customFormat="false" ht="13.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125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</row>
    <row r="214" customFormat="false" ht="13.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125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</row>
    <row r="215" customFormat="false" ht="13.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125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</row>
    <row r="216" customFormat="false" ht="13.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125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</row>
    <row r="217" customFormat="false" ht="13.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125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</row>
    <row r="218" customFormat="false" ht="13.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125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</row>
    <row r="219" customFormat="false" ht="13.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125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</row>
    <row r="220" customFormat="false" ht="13.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125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</row>
    <row r="221" customFormat="false" ht="13.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125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</row>
    <row r="222" customFormat="false" ht="13.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125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</row>
    <row r="223" customFormat="false" ht="13.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125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</row>
    <row r="224" customFormat="false" ht="13.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125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</row>
    <row r="225" customFormat="false" ht="13.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125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</row>
    <row r="226" customFormat="false" ht="13.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125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</row>
    <row r="227" customFormat="false" ht="13.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125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</row>
    <row r="228" customFormat="false" ht="13.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125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</row>
    <row r="229" customFormat="false" ht="13.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125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</row>
    <row r="230" customFormat="false" ht="13.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125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</row>
    <row r="231" customFormat="false" ht="13.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125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</row>
    <row r="232" customFormat="false" ht="13.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125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</row>
    <row r="233" customFormat="false" ht="13.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125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</row>
    <row r="234" customFormat="false" ht="13.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125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</row>
    <row r="235" customFormat="false" ht="13.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125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</row>
    <row r="236" customFormat="false" ht="13.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125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</row>
    <row r="237" customFormat="false" ht="13.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125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</row>
    <row r="238" customFormat="false" ht="13.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125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</row>
    <row r="239" customFormat="false" ht="13.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125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</row>
    <row r="240" customFormat="false" ht="13.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125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</row>
    <row r="241" customFormat="false" ht="13.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125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</row>
    <row r="242" customFormat="false" ht="13.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125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</row>
    <row r="243" customFormat="false" ht="13.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125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</row>
    <row r="244" customFormat="false" ht="13.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125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</row>
    <row r="245" customFormat="false" ht="13.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125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</row>
    <row r="246" customFormat="false" ht="13.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125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</row>
    <row r="247" customFormat="false" ht="13.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125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</row>
    <row r="248" customFormat="false" ht="13.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125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</row>
    <row r="249" customFormat="false" ht="13.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125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</row>
    <row r="250" customFormat="false" ht="13.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125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</row>
    <row r="251" customFormat="false" ht="13.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125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</row>
    <row r="252" customFormat="false" ht="13.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125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</row>
    <row r="253" customFormat="false" ht="13.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125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</row>
    <row r="254" customFormat="false" ht="13.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125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</row>
    <row r="255" customFormat="false" ht="13.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125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</row>
    <row r="256" customFormat="false" ht="13.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125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</row>
    <row r="257" customFormat="false" ht="13.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125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125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</row>
    <row r="259" customFormat="false" ht="13.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125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</row>
    <row r="260" customFormat="false" ht="13.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125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</row>
    <row r="261" customFormat="false" ht="13.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125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</row>
    <row r="262" customFormat="false" ht="13.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125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</row>
    <row r="263" customFormat="false" ht="13.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125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</row>
    <row r="264" customFormat="false" ht="13.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125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</row>
    <row r="265" customFormat="false" ht="13.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125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</row>
    <row r="266" customFormat="false" ht="13.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125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</row>
    <row r="267" customFormat="false" ht="13.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125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</row>
    <row r="268" customFormat="false" ht="13.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125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</row>
    <row r="269" customFormat="false" ht="13.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125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125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</row>
    <row r="271" customFormat="false" ht="13.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125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</row>
    <row r="272" customFormat="false" ht="13.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125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</row>
    <row r="273" customFormat="false" ht="13.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125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</row>
    <row r="274" customFormat="false" ht="13.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125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</row>
    <row r="275" customFormat="false" ht="13.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125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</row>
    <row r="276" customFormat="false" ht="13.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125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</row>
    <row r="277" customFormat="false" ht="13.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125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</row>
    <row r="278" customFormat="false" ht="13.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125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</row>
    <row r="279" customFormat="false" ht="13.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125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</row>
    <row r="280" customFormat="false" ht="13.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125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</row>
    <row r="281" customFormat="false" ht="13.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125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</row>
    <row r="282" customFormat="false" ht="13.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125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</row>
    <row r="283" customFormat="false" ht="13.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125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</row>
    <row r="284" customFormat="false" ht="13.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125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</row>
    <row r="285" customFormat="false" ht="13.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125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</row>
    <row r="286" customFormat="false" ht="13.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125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</row>
    <row r="287" customFormat="false" ht="13.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125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</row>
    <row r="288" customFormat="false" ht="13.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125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</row>
    <row r="289" customFormat="false" ht="13.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125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</row>
    <row r="290" customFormat="false" ht="13.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125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</row>
    <row r="291" customFormat="false" ht="13.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125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</row>
    <row r="292" customFormat="false" ht="13.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125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</row>
    <row r="293" customFormat="false" ht="13.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125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</row>
    <row r="294" customFormat="false" ht="13.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125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</row>
    <row r="295" customFormat="false" ht="13.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125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</row>
    <row r="296" customFormat="false" ht="13.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125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</row>
    <row r="297" customFormat="false" ht="13.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125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</row>
    <row r="298" customFormat="false" ht="13.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125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</row>
    <row r="299" customFormat="false" ht="13.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125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</row>
    <row r="300" customFormat="false" ht="13.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125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</row>
    <row r="301" customFormat="false" ht="13.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125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</row>
    <row r="302" customFormat="false" ht="13.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125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</row>
    <row r="303" customFormat="false" ht="13.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125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</row>
    <row r="304" customFormat="false" ht="13.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125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</row>
    <row r="305" customFormat="false" ht="13.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125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</row>
    <row r="306" customFormat="false" ht="13.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125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</row>
    <row r="307" customFormat="false" ht="13.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125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</row>
    <row r="308" customFormat="false" ht="13.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125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</row>
    <row r="309" customFormat="false" ht="13.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125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</row>
    <row r="310" customFormat="false" ht="13.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125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</row>
    <row r="311" customFormat="false" ht="13.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125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</row>
    <row r="312" customFormat="false" ht="13.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125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</row>
    <row r="313" customFormat="false" ht="13.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125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</row>
    <row r="314" customFormat="false" ht="13.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125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</row>
    <row r="315" customFormat="false" ht="13.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125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</row>
    <row r="316" customFormat="false" ht="13.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125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</row>
    <row r="317" customFormat="false" ht="13.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125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</row>
    <row r="318" customFormat="false" ht="13.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125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</row>
    <row r="319" customFormat="false" ht="13.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125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</row>
    <row r="320" customFormat="false" ht="13.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125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</row>
    <row r="321" customFormat="false" ht="13.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125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</row>
    <row r="322" customFormat="false" ht="13.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125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</row>
    <row r="323" customFormat="false" ht="13.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125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</row>
    <row r="324" customFormat="false" ht="13.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125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</row>
    <row r="325" customFormat="false" ht="13.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125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</row>
    <row r="326" customFormat="false" ht="13.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125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</row>
    <row r="327" customFormat="false" ht="13.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125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</row>
    <row r="328" customFormat="false" ht="13.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125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</row>
    <row r="329" customFormat="false" ht="13.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125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</row>
    <row r="330" customFormat="false" ht="13.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125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</row>
    <row r="331" customFormat="false" ht="13.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125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</row>
    <row r="332" customFormat="false" ht="13.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125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</row>
    <row r="333" customFormat="false" ht="13.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125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</row>
    <row r="334" customFormat="false" ht="13.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125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</row>
    <row r="335" customFormat="false" ht="13.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125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</row>
    <row r="336" customFormat="false" ht="13.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125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</row>
    <row r="337" customFormat="false" ht="13.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125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</row>
    <row r="338" customFormat="false" ht="13.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125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U6" r:id="rId1" display="https://www.comune.ubialeclanezzo.bg.it/amministrazione-trasparente/PagoPA-00004/ "/>
    <hyperlink ref="U7" r:id="rId2" display="https://www.comune.ubialeclanezzo.bg.it/amministrazione-trasparente/PagoPA-00004/ "/>
    <hyperlink ref="U8" r:id="rId3" display="https://www.comune.ubialeclanezzo.bg.it/amministrazione-trasparente/PagoPA-00004/ "/>
    <hyperlink ref="U9" r:id="rId4" display="https://www.comune.ubialeclanezzo.bg.it/amministrazione-trasparente/PagoPA-00004/ "/>
    <hyperlink ref="U10" r:id="rId5" display="https://www.comune.ubialeclanezzo.bg.it/amministrazione-trasparente/PagoPA-00004/ "/>
    <hyperlink ref="U11" r:id="rId6" display="https://www.comune.ubialeclanezzo.bg.it/amministrazione-trasparente/PagoPA-00004/ "/>
    <hyperlink ref="U12" r:id="rId7" display="https://www.comune.ubialeclanezzo.bg.it/amministrazione-trasparente/PagoPA-00004/ "/>
    <hyperlink ref="U13" r:id="rId8" display="https://www.comune.ubialeclanezzo.bg.it/amministrazione-trasparente/PagoPA-00004/ "/>
    <hyperlink ref="U14" r:id="rId9" display="https://www.comune.ubialeclanezzo.bg.it/amministrazione-trasparente/PagoPA-00004/ "/>
    <hyperlink ref="U15" r:id="rId10" display="https://www.comune.ubialeclanezzo.bg.it/amministrazione-trasparente/PagoPA-00004/ "/>
    <hyperlink ref="U16" r:id="rId11" display="https://www.comune.ubialeclanezzo.bg.it/amministrazione-trasparente/PagoPA-00004/ "/>
    <hyperlink ref="U17" r:id="rId12" display="https://www.comune.ubialeclanezzo.bg.it/amministrazione-trasparente/PagoPA-00004/ "/>
    <hyperlink ref="U18" r:id="rId13" display="https://www.comune.ubialeclanezzo.bg.it/amministrazione-trasparente/PagoPA-00004/ "/>
    <hyperlink ref="U19" r:id="rId14" display="https://www.comune.ubialeclanezzo.bg.it/amministrazione-trasparente/PagoPA-00004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H21" colorId="64" zoomScale="100" zoomScaleNormal="100" zoomScalePageLayoutView="100" workbookViewId="0">
      <selection pane="topLeft" activeCell="AP22" activeCellId="0" sqref="A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8.1"/>
    <col collapsed="false" customWidth="true" hidden="false" outlineLevel="0" max="7" min="7" style="0" width="29.66"/>
    <col collapsed="false" customWidth="true" hidden="false" outlineLevel="0" max="10" min="8" style="0" width="28.1"/>
    <col collapsed="false" customWidth="true" hidden="false" outlineLevel="0" max="11" min="11" style="0" width="30.55"/>
    <col collapsed="false" customWidth="true" hidden="false" outlineLevel="0" max="13" min="12" style="0" width="28.1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40" min="38" style="30" width="26.43"/>
  </cols>
  <sheetData>
    <row r="1" customFormat="false" ht="13.2" hidden="false" customHeight="false" outlineLevel="0" collapsed="false">
      <c r="A1" s="31" t="s">
        <v>49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49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51"/>
      <c r="B6" s="73" t="s">
        <v>498</v>
      </c>
      <c r="C6" s="73" t="str">
        <f aca="false">+B6</f>
        <v>Autorizzazione paesaggistica</v>
      </c>
      <c r="D6" s="73" t="s">
        <v>45</v>
      </c>
      <c r="E6" s="73" t="s">
        <v>499</v>
      </c>
      <c r="F6" s="70" t="s">
        <v>106</v>
      </c>
      <c r="G6" s="46" t="s">
        <v>108</v>
      </c>
      <c r="H6" s="73" t="str">
        <f aca="false">+E6</f>
        <v>Territorio/Edilizia Privata /Urbanistica</v>
      </c>
      <c r="I6" s="46" t="s">
        <v>49</v>
      </c>
      <c r="J6" s="46" t="s">
        <v>309</v>
      </c>
      <c r="K6" s="46" t="s">
        <v>165</v>
      </c>
      <c r="L6" s="46" t="s">
        <v>10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1</v>
      </c>
      <c r="R6" s="46" t="s">
        <v>51</v>
      </c>
      <c r="S6" s="24" t="s">
        <v>500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46"/>
      <c r="AL6" s="47" t="s">
        <v>501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51"/>
      <c r="B7" s="73" t="s">
        <v>502</v>
      </c>
      <c r="C7" s="73" t="str">
        <f aca="false">+B7</f>
        <v>Autorizzazione svincolo idrogeologico in sub-delega dalla Comunità Montana Valle Brembana</v>
      </c>
      <c r="D7" s="73" t="s">
        <v>45</v>
      </c>
      <c r="E7" s="73" t="s">
        <v>499</v>
      </c>
      <c r="F7" s="70" t="s">
        <v>106</v>
      </c>
      <c r="G7" s="46" t="s">
        <v>108</v>
      </c>
      <c r="H7" s="73" t="str">
        <f aca="false">+E7</f>
        <v>Territorio/Edilizia Privata /Urbanistica</v>
      </c>
      <c r="I7" s="46" t="s">
        <v>49</v>
      </c>
      <c r="J7" s="46" t="s">
        <v>309</v>
      </c>
      <c r="K7" s="46" t="s">
        <v>108</v>
      </c>
      <c r="L7" s="46" t="s">
        <v>10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1</v>
      </c>
      <c r="R7" s="46" t="s">
        <v>51</v>
      </c>
      <c r="S7" s="24" t="s">
        <v>500</v>
      </c>
      <c r="T7" s="12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46"/>
      <c r="AL7" s="47" t="s">
        <v>501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51"/>
      <c r="B8" s="73" t="s">
        <v>503</v>
      </c>
      <c r="C8" s="73" t="str">
        <f aca="false">+B8</f>
        <v>Certificato di agibilità  </v>
      </c>
      <c r="D8" s="73" t="s">
        <v>45</v>
      </c>
      <c r="E8" s="73" t="s">
        <v>499</v>
      </c>
      <c r="F8" s="70" t="s">
        <v>106</v>
      </c>
      <c r="G8" s="46" t="s">
        <v>108</v>
      </c>
      <c r="H8" s="73" t="str">
        <f aca="false">+E8</f>
        <v>Territorio/Edilizia Privata /Urbanistica</v>
      </c>
      <c r="I8" s="46" t="s">
        <v>49</v>
      </c>
      <c r="J8" s="46" t="s">
        <v>309</v>
      </c>
      <c r="K8" s="46" t="s">
        <v>108</v>
      </c>
      <c r="L8" s="46" t="s">
        <v>10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1</v>
      </c>
      <c r="R8" s="46" t="s">
        <v>51</v>
      </c>
      <c r="S8" s="24" t="s">
        <v>500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 t="s">
        <v>80</v>
      </c>
      <c r="AH8" s="46" t="s">
        <v>48</v>
      </c>
      <c r="AI8" s="46" t="s">
        <v>63</v>
      </c>
      <c r="AJ8" s="46" t="s">
        <v>48</v>
      </c>
      <c r="AK8" s="46"/>
      <c r="AL8" s="47" t="s">
        <v>501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51"/>
      <c r="B9" s="73" t="s">
        <v>504</v>
      </c>
      <c r="C9" s="73" t="str">
        <f aca="false">+B9</f>
        <v>Certificazione di destinazione urbanistica</v>
      </c>
      <c r="D9" s="73" t="s">
        <v>45</v>
      </c>
      <c r="E9" s="73" t="s">
        <v>499</v>
      </c>
      <c r="F9" s="70" t="s">
        <v>106</v>
      </c>
      <c r="G9" s="46" t="s">
        <v>108</v>
      </c>
      <c r="H9" s="73" t="str">
        <f aca="false">+E9</f>
        <v>Territorio/Edilizia Privata /Urbanistica</v>
      </c>
      <c r="I9" s="46" t="s">
        <v>49</v>
      </c>
      <c r="J9" s="46" t="s">
        <v>309</v>
      </c>
      <c r="K9" s="46" t="s">
        <v>108</v>
      </c>
      <c r="L9" s="46" t="s">
        <v>10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1</v>
      </c>
      <c r="R9" s="46" t="s">
        <v>51</v>
      </c>
      <c r="S9" s="24" t="s">
        <v>500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 t="s">
        <v>80</v>
      </c>
      <c r="AH9" s="46" t="s">
        <v>48</v>
      </c>
      <c r="AI9" s="46" t="s">
        <v>63</v>
      </c>
      <c r="AJ9" s="46" t="s">
        <v>48</v>
      </c>
      <c r="AK9" s="46"/>
      <c r="AL9" s="47" t="s">
        <v>501</v>
      </c>
      <c r="AM9" s="47" t="s">
        <v>49</v>
      </c>
      <c r="AN9" s="47" t="s">
        <v>49</v>
      </c>
    </row>
    <row r="10" customFormat="false" ht="158.4" hidden="false" customHeight="false" outlineLevel="0" collapsed="false">
      <c r="A10" s="51"/>
      <c r="B10" s="73" t="s">
        <v>505</v>
      </c>
      <c r="C10" s="73" t="str">
        <f aca="false">+B10</f>
        <v>Certificazione inagibilità fini ICI</v>
      </c>
      <c r="D10" s="73" t="s">
        <v>45</v>
      </c>
      <c r="E10" s="73" t="s">
        <v>499</v>
      </c>
      <c r="F10" s="70" t="s">
        <v>106</v>
      </c>
      <c r="G10" s="46" t="s">
        <v>108</v>
      </c>
      <c r="H10" s="73" t="str">
        <f aca="false">+E10</f>
        <v>Territorio/Edilizia Privata /Urbanistica</v>
      </c>
      <c r="I10" s="46" t="s">
        <v>49</v>
      </c>
      <c r="J10" s="46" t="s">
        <v>309</v>
      </c>
      <c r="K10" s="46" t="s">
        <v>108</v>
      </c>
      <c r="L10" s="46" t="s">
        <v>10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1</v>
      </c>
      <c r="R10" s="46" t="s">
        <v>51</v>
      </c>
      <c r="S10" s="24" t="s">
        <v>500</v>
      </c>
      <c r="T10" s="47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/>
      <c r="AH10" s="46" t="s">
        <v>48</v>
      </c>
      <c r="AI10" s="46" t="s">
        <v>63</v>
      </c>
      <c r="AJ10" s="46" t="s">
        <v>48</v>
      </c>
      <c r="AK10" s="46"/>
      <c r="AL10" s="47" t="s">
        <v>501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51"/>
      <c r="B11" s="73" t="s">
        <v>506</v>
      </c>
      <c r="C11" s="73" t="str">
        <f aca="false">+B11</f>
        <v>Proroga termini Permesso di costruire Dia</v>
      </c>
      <c r="D11" s="73" t="s">
        <v>45</v>
      </c>
      <c r="E11" s="73" t="s">
        <v>499</v>
      </c>
      <c r="F11" s="70" t="s">
        <v>106</v>
      </c>
      <c r="G11" s="46" t="s">
        <v>108</v>
      </c>
      <c r="H11" s="73" t="str">
        <f aca="false">+E11</f>
        <v>Territorio/Edilizia Privata /Urbanistica</v>
      </c>
      <c r="I11" s="46" t="s">
        <v>49</v>
      </c>
      <c r="J11" s="46" t="s">
        <v>309</v>
      </c>
      <c r="K11" s="46" t="s">
        <v>108</v>
      </c>
      <c r="L11" s="46" t="s">
        <v>10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1</v>
      </c>
      <c r="R11" s="46" t="s">
        <v>51</v>
      </c>
      <c r="S11" s="47" t="s">
        <v>76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46"/>
      <c r="AL11" s="47" t="s">
        <v>501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51"/>
      <c r="B12" s="73" t="s">
        <v>507</v>
      </c>
      <c r="C12" s="73" t="str">
        <f aca="false">+B12</f>
        <v>Denuncia inizio attività (D.I.A.)</v>
      </c>
      <c r="D12" s="73" t="s">
        <v>45</v>
      </c>
      <c r="E12" s="73" t="s">
        <v>499</v>
      </c>
      <c r="F12" s="70" t="s">
        <v>106</v>
      </c>
      <c r="G12" s="46" t="s">
        <v>108</v>
      </c>
      <c r="H12" s="73" t="str">
        <f aca="false">+E12</f>
        <v>Territorio/Edilizia Privata /Urbanistica</v>
      </c>
      <c r="I12" s="46" t="s">
        <v>49</v>
      </c>
      <c r="J12" s="46" t="s">
        <v>309</v>
      </c>
      <c r="K12" s="46" t="s">
        <v>108</v>
      </c>
      <c r="L12" s="46" t="s">
        <v>10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1</v>
      </c>
      <c r="R12" s="46" t="s">
        <v>51</v>
      </c>
      <c r="S12" s="24" t="s">
        <v>500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46"/>
      <c r="AL12" s="47" t="s">
        <v>501</v>
      </c>
      <c r="AM12" s="47" t="s">
        <v>49</v>
      </c>
      <c r="AN12" s="47" t="s">
        <v>49</v>
      </c>
    </row>
    <row r="13" customFormat="false" ht="158.4" hidden="false" customHeight="false" outlineLevel="0" collapsed="false">
      <c r="A13" s="51"/>
      <c r="B13" s="73" t="s">
        <v>508</v>
      </c>
      <c r="C13" s="73" t="str">
        <f aca="false">+B13</f>
        <v>Ordinanza di inagibilita’</v>
      </c>
      <c r="D13" s="73" t="s">
        <v>45</v>
      </c>
      <c r="E13" s="73" t="s">
        <v>499</v>
      </c>
      <c r="F13" s="70" t="s">
        <v>106</v>
      </c>
      <c r="G13" s="46" t="s">
        <v>108</v>
      </c>
      <c r="H13" s="73" t="str">
        <f aca="false">+E13</f>
        <v>Territorio/Edilizia Privata /Urbanistica</v>
      </c>
      <c r="I13" s="46" t="s">
        <v>49</v>
      </c>
      <c r="J13" s="46" t="s">
        <v>309</v>
      </c>
      <c r="K13" s="46" t="s">
        <v>108</v>
      </c>
      <c r="L13" s="46" t="s">
        <v>109</v>
      </c>
      <c r="M13" s="46" t="s">
        <v>109</v>
      </c>
      <c r="N13" s="46" t="s">
        <v>51</v>
      </c>
      <c r="O13" s="47" t="s">
        <v>52</v>
      </c>
      <c r="P13" s="46" t="s">
        <v>97</v>
      </c>
      <c r="Q13" s="46" t="s">
        <v>51</v>
      </c>
      <c r="R13" s="46" t="s">
        <v>51</v>
      </c>
      <c r="S13" s="24" t="s">
        <v>500</v>
      </c>
      <c r="T13" s="47"/>
      <c r="U13" s="21" t="s">
        <v>77</v>
      </c>
      <c r="V13" s="46" t="s">
        <v>58</v>
      </c>
      <c r="W13" s="46" t="s">
        <v>59</v>
      </c>
      <c r="X13" s="46" t="s">
        <v>312</v>
      </c>
      <c r="Y13" s="46" t="s">
        <v>7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81"/>
      <c r="AG13" s="46" t="s">
        <v>80</v>
      </c>
      <c r="AH13" s="46" t="s">
        <v>48</v>
      </c>
      <c r="AI13" s="46" t="s">
        <v>63</v>
      </c>
      <c r="AJ13" s="46" t="s">
        <v>48</v>
      </c>
      <c r="AK13" s="46"/>
      <c r="AL13" s="47" t="s">
        <v>509</v>
      </c>
      <c r="AM13" s="47" t="s">
        <v>49</v>
      </c>
      <c r="AN13" s="47" t="s">
        <v>49</v>
      </c>
    </row>
    <row r="14" customFormat="false" ht="158.4" hidden="false" customHeight="false" outlineLevel="0" collapsed="false">
      <c r="A14" s="51"/>
      <c r="B14" s="128" t="s">
        <v>510</v>
      </c>
      <c r="C14" s="73" t="str">
        <f aca="false">+B14</f>
        <v>Procedimento di ordinanza contingibile ed urgente</v>
      </c>
      <c r="D14" s="73" t="s">
        <v>45</v>
      </c>
      <c r="E14" s="73" t="s">
        <v>499</v>
      </c>
      <c r="F14" s="70" t="s">
        <v>106</v>
      </c>
      <c r="G14" s="46" t="s">
        <v>108</v>
      </c>
      <c r="H14" s="73" t="str">
        <f aca="false">+E14</f>
        <v>Territorio/Edilizia Privata /Urbanistica</v>
      </c>
      <c r="I14" s="46" t="s">
        <v>49</v>
      </c>
      <c r="J14" s="46" t="s">
        <v>309</v>
      </c>
      <c r="K14" s="46" t="s">
        <v>108</v>
      </c>
      <c r="L14" s="46" t="s">
        <v>109</v>
      </c>
      <c r="M14" s="46" t="s">
        <v>109</v>
      </c>
      <c r="N14" s="46" t="s">
        <v>51</v>
      </c>
      <c r="O14" s="47" t="s">
        <v>52</v>
      </c>
      <c r="P14" s="46" t="s">
        <v>97</v>
      </c>
      <c r="Q14" s="46" t="s">
        <v>51</v>
      </c>
      <c r="R14" s="46" t="s">
        <v>51</v>
      </c>
      <c r="S14" s="24" t="s">
        <v>500</v>
      </c>
      <c r="T14" s="47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 t="s">
        <v>80</v>
      </c>
      <c r="AH14" s="46" t="s">
        <v>48</v>
      </c>
      <c r="AI14" s="46" t="s">
        <v>63</v>
      </c>
      <c r="AJ14" s="46" t="s">
        <v>48</v>
      </c>
      <c r="AK14" s="46"/>
      <c r="AL14" s="47" t="s">
        <v>509</v>
      </c>
      <c r="AM14" s="47" t="s">
        <v>49</v>
      </c>
      <c r="AN14" s="47" t="s">
        <v>49</v>
      </c>
    </row>
    <row r="15" customFormat="false" ht="158.4" hidden="false" customHeight="false" outlineLevel="0" collapsed="false">
      <c r="A15" s="51"/>
      <c r="B15" s="73" t="s">
        <v>511</v>
      </c>
      <c r="C15" s="73" t="str">
        <f aca="false">+B15</f>
        <v>Permesso di costruire per la realizzazione di opere di urbanizzazione</v>
      </c>
      <c r="D15" s="73" t="s">
        <v>45</v>
      </c>
      <c r="E15" s="73" t="s">
        <v>499</v>
      </c>
      <c r="F15" s="70" t="s">
        <v>106</v>
      </c>
      <c r="G15" s="46" t="s">
        <v>108</v>
      </c>
      <c r="H15" s="73" t="str">
        <f aca="false">+E15</f>
        <v>Territorio/Edilizia Privata /Urbanistica</v>
      </c>
      <c r="I15" s="46" t="s">
        <v>49</v>
      </c>
      <c r="J15" s="46" t="s">
        <v>309</v>
      </c>
      <c r="K15" s="46" t="s">
        <v>108</v>
      </c>
      <c r="L15" s="46" t="s">
        <v>109</v>
      </c>
      <c r="M15" s="46" t="s">
        <v>109</v>
      </c>
      <c r="N15" s="46" t="s">
        <v>51</v>
      </c>
      <c r="O15" s="47" t="s">
        <v>52</v>
      </c>
      <c r="P15" s="46" t="s">
        <v>97</v>
      </c>
      <c r="Q15" s="46" t="s">
        <v>51</v>
      </c>
      <c r="R15" s="46" t="s">
        <v>51</v>
      </c>
      <c r="S15" s="24" t="s">
        <v>500</v>
      </c>
      <c r="T15" s="47"/>
      <c r="U15" s="21" t="s">
        <v>77</v>
      </c>
      <c r="V15" s="46" t="s">
        <v>58</v>
      </c>
      <c r="W15" s="46" t="s">
        <v>59</v>
      </c>
      <c r="X15" s="46" t="s">
        <v>312</v>
      </c>
      <c r="Y15" s="46" t="s">
        <v>79</v>
      </c>
      <c r="Z15" s="46" t="s">
        <v>61</v>
      </c>
      <c r="AA15" s="46" t="s">
        <v>62</v>
      </c>
      <c r="AB15" s="46" t="s">
        <v>63</v>
      </c>
      <c r="AC15" s="46" t="s">
        <v>48</v>
      </c>
      <c r="AD15" s="47" t="s">
        <v>64</v>
      </c>
      <c r="AE15" s="47" t="s">
        <v>65</v>
      </c>
      <c r="AF15" s="81"/>
      <c r="AG15" s="46" t="s">
        <v>80</v>
      </c>
      <c r="AH15" s="46" t="s">
        <v>48</v>
      </c>
      <c r="AI15" s="46" t="s">
        <v>63</v>
      </c>
      <c r="AJ15" s="46" t="s">
        <v>48</v>
      </c>
      <c r="AK15" s="46"/>
      <c r="AL15" s="47" t="s">
        <v>509</v>
      </c>
      <c r="AM15" s="47" t="s">
        <v>49</v>
      </c>
      <c r="AN15" s="47" t="s">
        <v>49</v>
      </c>
    </row>
    <row r="16" customFormat="false" ht="158.4" hidden="false" customHeight="false" outlineLevel="0" collapsed="false">
      <c r="A16" s="51"/>
      <c r="B16" s="73" t="s">
        <v>512</v>
      </c>
      <c r="C16" s="73" t="str">
        <f aca="false">+B16</f>
        <v>Permesso di costruire (ordinario e/o in sanatoria).</v>
      </c>
      <c r="D16" s="73" t="s">
        <v>45</v>
      </c>
      <c r="E16" s="73" t="s">
        <v>499</v>
      </c>
      <c r="F16" s="70" t="s">
        <v>106</v>
      </c>
      <c r="G16" s="46" t="s">
        <v>108</v>
      </c>
      <c r="H16" s="73" t="str">
        <f aca="false">+E16</f>
        <v>Territorio/Edilizia Privata /Urbanistica</v>
      </c>
      <c r="I16" s="46" t="s">
        <v>49</v>
      </c>
      <c r="J16" s="46" t="s">
        <v>309</v>
      </c>
      <c r="K16" s="46" t="s">
        <v>108</v>
      </c>
      <c r="L16" s="46" t="s">
        <v>109</v>
      </c>
      <c r="M16" s="46" t="s">
        <v>109</v>
      </c>
      <c r="N16" s="46" t="s">
        <v>51</v>
      </c>
      <c r="O16" s="47" t="s">
        <v>52</v>
      </c>
      <c r="P16" s="46" t="s">
        <v>97</v>
      </c>
      <c r="Q16" s="46" t="s">
        <v>51</v>
      </c>
      <c r="R16" s="46" t="s">
        <v>51</v>
      </c>
      <c r="S16" s="24" t="s">
        <v>500</v>
      </c>
      <c r="T16" s="47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46"/>
      <c r="AL16" s="47" t="s">
        <v>509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51"/>
      <c r="B17" s="128" t="s">
        <v>513</v>
      </c>
      <c r="C17" s="73" t="str">
        <f aca="false">+B17</f>
        <v>Procedimento sanzionatorio per abusi edilizi</v>
      </c>
      <c r="D17" s="73" t="s">
        <v>45</v>
      </c>
      <c r="E17" s="73" t="s">
        <v>499</v>
      </c>
      <c r="F17" s="70" t="s">
        <v>106</v>
      </c>
      <c r="G17" s="46" t="s">
        <v>108</v>
      </c>
      <c r="H17" s="73" t="str">
        <f aca="false">+E17</f>
        <v>Territorio/Edilizia Privata /Urbanistica</v>
      </c>
      <c r="I17" s="46" t="s">
        <v>49</v>
      </c>
      <c r="J17" s="46" t="s">
        <v>309</v>
      </c>
      <c r="K17" s="46" t="s">
        <v>108</v>
      </c>
      <c r="L17" s="46" t="s">
        <v>109</v>
      </c>
      <c r="M17" s="46" t="s">
        <v>109</v>
      </c>
      <c r="N17" s="46" t="s">
        <v>51</v>
      </c>
      <c r="O17" s="47" t="s">
        <v>52</v>
      </c>
      <c r="P17" s="46" t="s">
        <v>97</v>
      </c>
      <c r="Q17" s="46" t="s">
        <v>51</v>
      </c>
      <c r="R17" s="46" t="s">
        <v>51</v>
      </c>
      <c r="S17" s="24" t="s">
        <v>500</v>
      </c>
      <c r="T17" s="47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46"/>
      <c r="AL17" s="47" t="s">
        <v>509</v>
      </c>
      <c r="AM17" s="47" t="s">
        <v>49</v>
      </c>
      <c r="AN17" s="47" t="s">
        <v>49</v>
      </c>
    </row>
    <row r="18" customFormat="false" ht="127.2" hidden="false" customHeight="true" outlineLevel="0" collapsed="false">
      <c r="A18" s="51"/>
      <c r="B18" s="128" t="s">
        <v>514</v>
      </c>
      <c r="C18" s="73" t="str">
        <f aca="false">+B18</f>
        <v>Segnalazione certificata di inizio attività (S.C.I.A.) </v>
      </c>
      <c r="D18" s="73" t="s">
        <v>45</v>
      </c>
      <c r="E18" s="73" t="s">
        <v>499</v>
      </c>
      <c r="F18" s="70" t="s">
        <v>106</v>
      </c>
      <c r="G18" s="46" t="s">
        <v>108</v>
      </c>
      <c r="H18" s="73" t="str">
        <f aca="false">+E18</f>
        <v>Territorio/Edilizia Privata /Urbanistica</v>
      </c>
      <c r="I18" s="46" t="s">
        <v>49</v>
      </c>
      <c r="J18" s="46" t="s">
        <v>309</v>
      </c>
      <c r="K18" s="46" t="s">
        <v>108</v>
      </c>
      <c r="L18" s="46" t="s">
        <v>109</v>
      </c>
      <c r="M18" s="46" t="s">
        <v>109</v>
      </c>
      <c r="N18" s="46" t="s">
        <v>51</v>
      </c>
      <c r="O18" s="47" t="s">
        <v>52</v>
      </c>
      <c r="P18" s="46" t="s">
        <v>97</v>
      </c>
      <c r="Q18" s="46" t="s">
        <v>51</v>
      </c>
      <c r="R18" s="46" t="s">
        <v>51</v>
      </c>
      <c r="S18" s="24" t="s">
        <v>500</v>
      </c>
      <c r="T18" s="47"/>
      <c r="U18" s="21" t="s">
        <v>77</v>
      </c>
      <c r="V18" s="46" t="s">
        <v>58</v>
      </c>
      <c r="W18" s="46" t="s">
        <v>59</v>
      </c>
      <c r="X18" s="46" t="s">
        <v>312</v>
      </c>
      <c r="Y18" s="46" t="s">
        <v>79</v>
      </c>
      <c r="Z18" s="46" t="s">
        <v>61</v>
      </c>
      <c r="AA18" s="46" t="s">
        <v>62</v>
      </c>
      <c r="AB18" s="46" t="s">
        <v>63</v>
      </c>
      <c r="AC18" s="46" t="s">
        <v>48</v>
      </c>
      <c r="AD18" s="47" t="s">
        <v>64</v>
      </c>
      <c r="AE18" s="47" t="s">
        <v>65</v>
      </c>
      <c r="AF18" s="81"/>
      <c r="AG18" s="46" t="s">
        <v>80</v>
      </c>
      <c r="AH18" s="46" t="s">
        <v>48</v>
      </c>
      <c r="AI18" s="46" t="s">
        <v>63</v>
      </c>
      <c r="AJ18" s="46" t="s">
        <v>48</v>
      </c>
      <c r="AK18" s="46"/>
      <c r="AL18" s="47" t="s">
        <v>509</v>
      </c>
      <c r="AM18" s="47" t="s">
        <v>49</v>
      </c>
      <c r="AN18" s="47" t="s">
        <v>49</v>
      </c>
    </row>
    <row r="19" customFormat="false" ht="158.4" hidden="false" customHeight="false" outlineLevel="0" collapsed="false">
      <c r="A19" s="51"/>
      <c r="B19" s="128" t="s">
        <v>515</v>
      </c>
      <c r="C19" s="73" t="str">
        <f aca="false">+B19</f>
        <v>Ordinanze di sospensione lavori, Ordinanze di demolizione</v>
      </c>
      <c r="D19" s="73" t="s">
        <v>45</v>
      </c>
      <c r="E19" s="73" t="s">
        <v>499</v>
      </c>
      <c r="F19" s="70" t="s">
        <v>106</v>
      </c>
      <c r="G19" s="46" t="s">
        <v>108</v>
      </c>
      <c r="H19" s="73" t="str">
        <f aca="false">+E19</f>
        <v>Territorio/Edilizia Privata /Urbanistica</v>
      </c>
      <c r="I19" s="46" t="s">
        <v>49</v>
      </c>
      <c r="J19" s="46" t="s">
        <v>309</v>
      </c>
      <c r="K19" s="46" t="s">
        <v>108</v>
      </c>
      <c r="L19" s="46" t="s">
        <v>109</v>
      </c>
      <c r="M19" s="46" t="s">
        <v>109</v>
      </c>
      <c r="N19" s="46" t="s">
        <v>51</v>
      </c>
      <c r="O19" s="47" t="s">
        <v>52</v>
      </c>
      <c r="P19" s="46" t="s">
        <v>97</v>
      </c>
      <c r="Q19" s="46" t="s">
        <v>51</v>
      </c>
      <c r="R19" s="46" t="s">
        <v>51</v>
      </c>
      <c r="S19" s="24" t="s">
        <v>500</v>
      </c>
      <c r="T19" s="47"/>
      <c r="U19" s="21" t="s">
        <v>77</v>
      </c>
      <c r="V19" s="46" t="s">
        <v>58</v>
      </c>
      <c r="W19" s="46" t="s">
        <v>59</v>
      </c>
      <c r="X19" s="46" t="s">
        <v>312</v>
      </c>
      <c r="Y19" s="46" t="s">
        <v>79</v>
      </c>
      <c r="Z19" s="46" t="s">
        <v>61</v>
      </c>
      <c r="AA19" s="46" t="s">
        <v>62</v>
      </c>
      <c r="AB19" s="46" t="s">
        <v>63</v>
      </c>
      <c r="AC19" s="46" t="s">
        <v>48</v>
      </c>
      <c r="AD19" s="47" t="s">
        <v>64</v>
      </c>
      <c r="AE19" s="47" t="s">
        <v>65</v>
      </c>
      <c r="AF19" s="81"/>
      <c r="AG19" s="46" t="s">
        <v>80</v>
      </c>
      <c r="AH19" s="46" t="s">
        <v>48</v>
      </c>
      <c r="AI19" s="46" t="s">
        <v>63</v>
      </c>
      <c r="AJ19" s="46" t="s">
        <v>48</v>
      </c>
      <c r="AK19" s="46"/>
      <c r="AL19" s="47" t="s">
        <v>509</v>
      </c>
      <c r="AM19" s="47" t="s">
        <v>49</v>
      </c>
      <c r="AN19" s="47" t="s">
        <v>49</v>
      </c>
    </row>
    <row r="20" customFormat="false" ht="158.4" hidden="false" customHeight="false" outlineLevel="0" collapsed="false">
      <c r="A20" s="51"/>
      <c r="B20" s="73" t="s">
        <v>516</v>
      </c>
      <c r="C20" s="73" t="str">
        <f aca="false">+B20</f>
        <v>Redazione Piano di Governo del territorio, sue varianti e/o suoi piani componenti</v>
      </c>
      <c r="D20" s="73" t="s">
        <v>45</v>
      </c>
      <c r="E20" s="73" t="s">
        <v>499</v>
      </c>
      <c r="F20" s="70" t="s">
        <v>106</v>
      </c>
      <c r="G20" s="46" t="s">
        <v>108</v>
      </c>
      <c r="H20" s="73" t="str">
        <f aca="false">+E20</f>
        <v>Territorio/Edilizia Privata /Urbanistica</v>
      </c>
      <c r="I20" s="46" t="s">
        <v>49</v>
      </c>
      <c r="J20" s="46" t="s">
        <v>309</v>
      </c>
      <c r="K20" s="46" t="s">
        <v>108</v>
      </c>
      <c r="L20" s="46" t="s">
        <v>109</v>
      </c>
      <c r="M20" s="46" t="s">
        <v>109</v>
      </c>
      <c r="N20" s="46" t="s">
        <v>51</v>
      </c>
      <c r="O20" s="47" t="s">
        <v>52</v>
      </c>
      <c r="P20" s="46" t="s">
        <v>97</v>
      </c>
      <c r="Q20" s="46" t="s">
        <v>51</v>
      </c>
      <c r="R20" s="46" t="s">
        <v>51</v>
      </c>
      <c r="S20" s="24" t="s">
        <v>500</v>
      </c>
      <c r="T20" s="47"/>
      <c r="U20" s="21" t="s">
        <v>77</v>
      </c>
      <c r="V20" s="46" t="s">
        <v>58</v>
      </c>
      <c r="W20" s="46" t="s">
        <v>59</v>
      </c>
      <c r="X20" s="46" t="s">
        <v>312</v>
      </c>
      <c r="Y20" s="46" t="s">
        <v>79</v>
      </c>
      <c r="Z20" s="46" t="s">
        <v>61</v>
      </c>
      <c r="AA20" s="46" t="s">
        <v>62</v>
      </c>
      <c r="AB20" s="46" t="s">
        <v>63</v>
      </c>
      <c r="AC20" s="46" t="s">
        <v>48</v>
      </c>
      <c r="AD20" s="47" t="s">
        <v>64</v>
      </c>
      <c r="AE20" s="47" t="s">
        <v>65</v>
      </c>
      <c r="AF20" s="81"/>
      <c r="AG20" s="46" t="s">
        <v>80</v>
      </c>
      <c r="AH20" s="46" t="s">
        <v>48</v>
      </c>
      <c r="AI20" s="46" t="s">
        <v>63</v>
      </c>
      <c r="AJ20" s="46" t="s">
        <v>48</v>
      </c>
      <c r="AK20" s="46"/>
      <c r="AL20" s="47" t="s">
        <v>509</v>
      </c>
      <c r="AM20" s="47" t="s">
        <v>49</v>
      </c>
      <c r="AN20" s="47" t="s">
        <v>49</v>
      </c>
    </row>
    <row r="21" customFormat="false" ht="158.4" hidden="false" customHeight="false" outlineLevel="0" collapsed="false">
      <c r="A21" s="45"/>
      <c r="B21" s="46" t="s">
        <v>517</v>
      </c>
      <c r="C21" s="46" t="str">
        <f aca="false">+B21</f>
        <v>Denuncia taglio boschi</v>
      </c>
      <c r="D21" s="73" t="s">
        <v>45</v>
      </c>
      <c r="E21" s="73" t="s">
        <v>499</v>
      </c>
      <c r="F21" s="70" t="s">
        <v>106</v>
      </c>
      <c r="G21" s="46" t="s">
        <v>108</v>
      </c>
      <c r="H21" s="73" t="str">
        <f aca="false">+E21</f>
        <v>Territorio/Edilizia Privata /Urbanistica</v>
      </c>
      <c r="I21" s="46" t="s">
        <v>49</v>
      </c>
      <c r="J21" s="46" t="s">
        <v>309</v>
      </c>
      <c r="K21" s="46" t="s">
        <v>108</v>
      </c>
      <c r="L21" s="46" t="s">
        <v>109</v>
      </c>
      <c r="M21" s="46" t="s">
        <v>109</v>
      </c>
      <c r="N21" s="46" t="s">
        <v>51</v>
      </c>
      <c r="O21" s="47" t="s">
        <v>52</v>
      </c>
      <c r="P21" s="46" t="s">
        <v>97</v>
      </c>
      <c r="Q21" s="46" t="s">
        <v>51</v>
      </c>
      <c r="R21" s="46" t="s">
        <v>51</v>
      </c>
      <c r="S21" s="24" t="s">
        <v>500</v>
      </c>
      <c r="T21" s="47"/>
      <c r="U21" s="21" t="s">
        <v>77</v>
      </c>
      <c r="V21" s="46" t="s">
        <v>58</v>
      </c>
      <c r="W21" s="46" t="s">
        <v>59</v>
      </c>
      <c r="X21" s="46" t="s">
        <v>312</v>
      </c>
      <c r="Y21" s="46" t="s">
        <v>79</v>
      </c>
      <c r="Z21" s="46" t="s">
        <v>61</v>
      </c>
      <c r="AA21" s="46" t="s">
        <v>62</v>
      </c>
      <c r="AB21" s="46" t="s">
        <v>63</v>
      </c>
      <c r="AC21" s="46" t="s">
        <v>48</v>
      </c>
      <c r="AD21" s="47" t="s">
        <v>64</v>
      </c>
      <c r="AE21" s="47" t="s">
        <v>65</v>
      </c>
      <c r="AF21" s="81"/>
      <c r="AG21" s="46" t="s">
        <v>80</v>
      </c>
      <c r="AH21" s="46" t="s">
        <v>48</v>
      </c>
      <c r="AI21" s="46" t="s">
        <v>63</v>
      </c>
      <c r="AJ21" s="46" t="s">
        <v>48</v>
      </c>
      <c r="AK21" s="46"/>
      <c r="AL21" s="47" t="s">
        <v>501</v>
      </c>
      <c r="AM21" s="47" t="s">
        <v>49</v>
      </c>
      <c r="AN21" s="47" t="s">
        <v>49</v>
      </c>
    </row>
    <row r="22" customFormat="false" ht="158.4" hidden="false" customHeight="false" outlineLevel="0" collapsed="false">
      <c r="A22" s="45"/>
      <c r="B22" s="46" t="s">
        <v>495</v>
      </c>
      <c r="C22" s="46" t="str">
        <f aca="false">+B22</f>
        <v>Autorizzazione allo svincolo deposito cauzionale</v>
      </c>
      <c r="D22" s="73" t="s">
        <v>45</v>
      </c>
      <c r="E22" s="73" t="s">
        <v>499</v>
      </c>
      <c r="F22" s="70" t="s">
        <v>106</v>
      </c>
      <c r="G22" s="46" t="s">
        <v>108</v>
      </c>
      <c r="H22" s="73" t="str">
        <f aca="false">+E22</f>
        <v>Territorio/Edilizia Privata /Urbanistica</v>
      </c>
      <c r="I22" s="46" t="s">
        <v>49</v>
      </c>
      <c r="J22" s="46" t="s">
        <v>309</v>
      </c>
      <c r="K22" s="46" t="s">
        <v>108</v>
      </c>
      <c r="L22" s="46" t="s">
        <v>109</v>
      </c>
      <c r="M22" s="46" t="s">
        <v>109</v>
      </c>
      <c r="N22" s="46" t="s">
        <v>51</v>
      </c>
      <c r="O22" s="47" t="s">
        <v>52</v>
      </c>
      <c r="P22" s="46" t="s">
        <v>97</v>
      </c>
      <c r="Q22" s="46" t="s">
        <v>51</v>
      </c>
      <c r="R22" s="46" t="s">
        <v>51</v>
      </c>
      <c r="S22" s="24" t="s">
        <v>500</v>
      </c>
      <c r="T22" s="47"/>
      <c r="U22" s="21" t="s">
        <v>77</v>
      </c>
      <c r="V22" s="46" t="s">
        <v>58</v>
      </c>
      <c r="W22" s="46" t="s">
        <v>59</v>
      </c>
      <c r="X22" s="46" t="s">
        <v>312</v>
      </c>
      <c r="Y22" s="46" t="s">
        <v>79</v>
      </c>
      <c r="Z22" s="46" t="s">
        <v>61</v>
      </c>
      <c r="AA22" s="46" t="s">
        <v>62</v>
      </c>
      <c r="AB22" s="46" t="s">
        <v>63</v>
      </c>
      <c r="AC22" s="46" t="s">
        <v>48</v>
      </c>
      <c r="AD22" s="47" t="s">
        <v>64</v>
      </c>
      <c r="AE22" s="47" t="s">
        <v>65</v>
      </c>
      <c r="AF22" s="81"/>
      <c r="AG22" s="46" t="s">
        <v>80</v>
      </c>
      <c r="AH22" s="46" t="s">
        <v>48</v>
      </c>
      <c r="AI22" s="46" t="s">
        <v>63</v>
      </c>
      <c r="AJ22" s="46" t="s">
        <v>48</v>
      </c>
      <c r="AK22" s="46"/>
      <c r="AL22" s="47" t="s">
        <v>501</v>
      </c>
      <c r="AM22" s="47" t="s">
        <v>49</v>
      </c>
      <c r="AN22" s="47" t="s">
        <v>49</v>
      </c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S6" r:id="rId1" display="https://www.regione.lombardia.it/wps/portal/istituzionale/HP/DettaglioServizio/servizi-e-informazioni/enti-e-operatori/territorio/moduli-edilizi-unificati"/>
    <hyperlink ref="U6" r:id="rId2" display="https://www.comune.ubialeclanezzo.bg.it/amministrazione-trasparente/PagoPA-00004/   "/>
    <hyperlink ref="S7" r:id="rId3" display="https://www.regione.lombardia.it/wps/portal/istituzionale/HP/DettaglioServizio/servizi-e-informazioni/enti-e-operatori/territorio/moduli-edilizi-unificati"/>
    <hyperlink ref="U7" r:id="rId4" display="https://www.comune.ubialeclanezzo.bg.it/amministrazione-trasparente/PagoPA-00004/   "/>
    <hyperlink ref="S8" r:id="rId5" display="https://www.regione.lombardia.it/wps/portal/istituzionale/HP/DettaglioServizio/servizi-e-informazioni/enti-e-operatori/territorio/moduli-edilizi-unificati"/>
    <hyperlink ref="U8" r:id="rId6" display="https://www.comune.ubialeclanezzo.bg.it/amministrazione-trasparente/PagoPA-00004/   "/>
    <hyperlink ref="S9" r:id="rId7" display="https://www.regione.lombardia.it/wps/portal/istituzionale/HP/DettaglioServizio/servizi-e-informazioni/enti-e-operatori/territorio/moduli-edilizi-unificati"/>
    <hyperlink ref="U9" r:id="rId8" display="https://www.comune.ubialeclanezzo.bg.it/amministrazione-trasparente/PagoPA-00004/   "/>
    <hyperlink ref="S10" r:id="rId9" display="https://www.regione.lombardia.it/wps/portal/istituzionale/HP/DettaglioServizio/servizi-e-informazioni/enti-e-operatori/territorio/moduli-edilizi-unificati"/>
    <hyperlink ref="U10" r:id="rId10" display="https://www.comune.ubialeclanezzo.bg.it/amministrazione-trasparente/PagoPA-00004/   "/>
    <hyperlink ref="U11" r:id="rId11" display="https://www.comune.ubialeclanezzo.bg.it/amministrazione-trasparente/PagoPA-00004/   "/>
    <hyperlink ref="S12" r:id="rId12" display="https://www.regione.lombardia.it/wps/portal/istituzionale/HP/DettaglioServizio/servizi-e-informazioni/enti-e-operatori/territorio/moduli-edilizi-unificati"/>
    <hyperlink ref="U12" r:id="rId13" display="https://www.comune.ubialeclanezzo.bg.it/amministrazione-trasparente/PagoPA-00004/   "/>
    <hyperlink ref="S13" r:id="rId14" display="https://www.regione.lombardia.it/wps/portal/istituzionale/HP/DettaglioServizio/servizi-e-informazioni/enti-e-operatori/territorio/moduli-edilizi-unificati"/>
    <hyperlink ref="U13" r:id="rId15" display="https://www.comune.ubialeclanezzo.bg.it/amministrazione-trasparente/PagoPA-00004/   "/>
    <hyperlink ref="S14" r:id="rId16" display="https://www.regione.lombardia.it/wps/portal/istituzionale/HP/DettaglioServizio/servizi-e-informazioni/enti-e-operatori/territorio/moduli-edilizi-unificati"/>
    <hyperlink ref="U14" r:id="rId17" display="https://www.comune.ubialeclanezzo.bg.it/amministrazione-trasparente/PagoPA-00004/   "/>
    <hyperlink ref="S15" r:id="rId18" display="https://www.regione.lombardia.it/wps/portal/istituzionale/HP/DettaglioServizio/servizi-e-informazioni/enti-e-operatori/territorio/moduli-edilizi-unificati"/>
    <hyperlink ref="U15" r:id="rId19" display="https://www.comune.ubialeclanezzo.bg.it/amministrazione-trasparente/PagoPA-00004/   "/>
    <hyperlink ref="S16" r:id="rId20" display="https://www.regione.lombardia.it/wps/portal/istituzionale/HP/DettaglioServizio/servizi-e-informazioni/enti-e-operatori/territorio/moduli-edilizi-unificati"/>
    <hyperlink ref="U16" r:id="rId21" display="https://www.comune.ubialeclanezzo.bg.it/amministrazione-trasparente/PagoPA-00004/   "/>
    <hyperlink ref="S17" r:id="rId22" display="https://www.regione.lombardia.it/wps/portal/istituzionale/HP/DettaglioServizio/servizi-e-informazioni/enti-e-operatori/territorio/moduli-edilizi-unificati"/>
    <hyperlink ref="U17" r:id="rId23" display="https://www.comune.ubialeclanezzo.bg.it/amministrazione-trasparente/PagoPA-00004/   "/>
    <hyperlink ref="S18" r:id="rId24" display="https://www.regione.lombardia.it/wps/portal/istituzionale/HP/DettaglioServizio/servizi-e-informazioni/enti-e-operatori/territorio/moduli-edilizi-unificati"/>
    <hyperlink ref="U18" r:id="rId25" display="https://www.comune.ubialeclanezzo.bg.it/amministrazione-trasparente/PagoPA-00004/   "/>
    <hyperlink ref="S19" r:id="rId26" display="https://www.regione.lombardia.it/wps/portal/istituzionale/HP/DettaglioServizio/servizi-e-informazioni/enti-e-operatori/territorio/moduli-edilizi-unificati"/>
    <hyperlink ref="U19" r:id="rId27" display="https://www.comune.ubialeclanezzo.bg.it/amministrazione-trasparente/PagoPA-00004/   "/>
    <hyperlink ref="S20" r:id="rId28" display="https://www.regione.lombardia.it/wps/portal/istituzionale/HP/DettaglioServizio/servizi-e-informazioni/enti-e-operatori/territorio/moduli-edilizi-unificati"/>
    <hyperlink ref="U20" r:id="rId29" display="https://www.comune.ubialeclanezzo.bg.it/amministrazione-trasparente/PagoPA-00004/   "/>
    <hyperlink ref="S21" r:id="rId30" display="https://www.regione.lombardia.it/wps/portal/istituzionale/HP/DettaglioServizio/servizi-e-informazioni/enti-e-operatori/territorio/moduli-edilizi-unificati"/>
    <hyperlink ref="U21" r:id="rId31" display="https://www.comune.ubialeclanezzo.bg.it/amministrazione-trasparente/PagoPA-00004/   "/>
    <hyperlink ref="S22" r:id="rId32" display="https://www.regione.lombardia.it/wps/portal/istituzionale/HP/DettaglioServizio/servizi-e-informazioni/enti-e-operatori/territorio/moduli-edilizi-unificati"/>
    <hyperlink ref="U22" r:id="rId33" display="https://www.comune.ubialeclanezzo.bg.it/amministrazione-trasparente/PagoPA-00004/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30.66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30" width="21.43"/>
    <col collapsed="false" customWidth="true" hidden="false" outlineLevel="0" max="39" min="39" style="30" width="17.43"/>
    <col collapsed="false" customWidth="true" hidden="false" outlineLevel="0" max="40" min="40" style="30" width="17.99"/>
  </cols>
  <sheetData>
    <row r="1" customFormat="false" ht="12.9" hidden="false" customHeight="true" outlineLevel="0" collapsed="false">
      <c r="A1" s="31" t="s">
        <v>5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2.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5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66"/>
      <c r="B6" s="46" t="s">
        <v>520</v>
      </c>
      <c r="C6" s="46" t="str">
        <f aca="false">+B6</f>
        <v>Ordinanze contingibili e urgenti</v>
      </c>
      <c r="D6" s="46" t="s">
        <v>45</v>
      </c>
      <c r="E6" s="46" t="s">
        <v>521</v>
      </c>
      <c r="F6" s="46" t="s">
        <v>309</v>
      </c>
      <c r="G6" s="46" t="s">
        <v>108</v>
      </c>
      <c r="H6" s="46" t="s">
        <v>521</v>
      </c>
      <c r="I6" s="46" t="s">
        <v>49</v>
      </c>
      <c r="J6" s="46" t="s">
        <v>309</v>
      </c>
      <c r="K6" s="46" t="s">
        <v>108</v>
      </c>
      <c r="L6" s="53" t="s">
        <v>49</v>
      </c>
      <c r="M6" s="71" t="s">
        <v>109</v>
      </c>
      <c r="N6" s="46" t="s">
        <v>51</v>
      </c>
      <c r="O6" s="47" t="s">
        <v>52</v>
      </c>
      <c r="P6" s="48"/>
      <c r="Q6" s="46" t="s">
        <v>51</v>
      </c>
      <c r="R6" s="46" t="s">
        <v>51</v>
      </c>
      <c r="S6" s="24" t="s">
        <v>522</v>
      </c>
      <c r="T6" s="48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81" t="s">
        <v>313</v>
      </c>
      <c r="AL6" s="47" t="s">
        <v>338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69"/>
      <c r="B7" s="46" t="s">
        <v>523</v>
      </c>
      <c r="C7" s="46" t="str">
        <f aca="false">+B7</f>
        <v>Ordinanze trattamento sanitario obbligatorio.</v>
      </c>
      <c r="D7" s="46" t="s">
        <v>45</v>
      </c>
      <c r="E7" s="46" t="s">
        <v>521</v>
      </c>
      <c r="F7" s="46" t="s">
        <v>309</v>
      </c>
      <c r="G7" s="46" t="s">
        <v>108</v>
      </c>
      <c r="H7" s="46" t="s">
        <v>521</v>
      </c>
      <c r="I7" s="46" t="s">
        <v>49</v>
      </c>
      <c r="J7" s="46" t="s">
        <v>309</v>
      </c>
      <c r="K7" s="46" t="s">
        <v>108</v>
      </c>
      <c r="L7" s="53" t="s">
        <v>49</v>
      </c>
      <c r="M7" s="71" t="s">
        <v>109</v>
      </c>
      <c r="N7" s="46" t="s">
        <v>51</v>
      </c>
      <c r="O7" s="47" t="s">
        <v>52</v>
      </c>
      <c r="P7" s="48"/>
      <c r="Q7" s="46" t="s">
        <v>51</v>
      </c>
      <c r="R7" s="46" t="s">
        <v>51</v>
      </c>
      <c r="S7" s="24" t="s">
        <v>522</v>
      </c>
      <c r="T7" s="48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81" t="s">
        <v>313</v>
      </c>
      <c r="AL7" s="47" t="s">
        <v>338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69"/>
      <c r="B8" s="46" t="s">
        <v>524</v>
      </c>
      <c r="C8" s="46" t="str">
        <f aca="false">+B8</f>
        <v>Rilascio autorizzazioni circolazione-sosta veicoli al servizio di persone invalide</v>
      </c>
      <c r="D8" s="46" t="s">
        <v>45</v>
      </c>
      <c r="E8" s="46" t="s">
        <v>521</v>
      </c>
      <c r="F8" s="46" t="s">
        <v>309</v>
      </c>
      <c r="G8" s="46" t="s">
        <v>108</v>
      </c>
      <c r="H8" s="46" t="s">
        <v>521</v>
      </c>
      <c r="I8" s="46" t="s">
        <v>49</v>
      </c>
      <c r="J8" s="46" t="s">
        <v>309</v>
      </c>
      <c r="K8" s="46" t="s">
        <v>108</v>
      </c>
      <c r="L8" s="53" t="s">
        <v>49</v>
      </c>
      <c r="M8" s="71" t="s">
        <v>109</v>
      </c>
      <c r="N8" s="46" t="s">
        <v>51</v>
      </c>
      <c r="O8" s="47" t="s">
        <v>52</v>
      </c>
      <c r="P8" s="129" t="s">
        <v>525</v>
      </c>
      <c r="Q8" s="46" t="s">
        <v>51</v>
      </c>
      <c r="R8" s="46" t="s">
        <v>51</v>
      </c>
      <c r="S8" s="24" t="s">
        <v>522</v>
      </c>
      <c r="T8" s="129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/>
      <c r="AH8" s="46" t="s">
        <v>48</v>
      </c>
      <c r="AI8" s="46" t="s">
        <v>63</v>
      </c>
      <c r="AJ8" s="46" t="s">
        <v>48</v>
      </c>
      <c r="AK8" s="81" t="s">
        <v>313</v>
      </c>
      <c r="AL8" s="47" t="s">
        <v>338</v>
      </c>
      <c r="AM8" s="47" t="s">
        <v>49</v>
      </c>
      <c r="AN8" s="47" t="s">
        <v>49</v>
      </c>
    </row>
    <row r="9" customFormat="false" ht="13.2" hidden="false" customHeight="false" outlineLevel="0" collapsed="false">
      <c r="A9" s="44" t="s">
        <v>52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customFormat="false" ht="158.4" hidden="false" customHeight="false" outlineLevel="0" collapsed="false">
      <c r="A10" s="66"/>
      <c r="B10" s="46" t="s">
        <v>527</v>
      </c>
      <c r="C10" s="46" t="str">
        <f aca="false">+B10</f>
        <v>Ordinanze regolamentazione temporanea traffico per lavori stradali o altro</v>
      </c>
      <c r="D10" s="46" t="s">
        <v>45</v>
      </c>
      <c r="E10" s="46" t="s">
        <v>521</v>
      </c>
      <c r="F10" s="46" t="s">
        <v>309</v>
      </c>
      <c r="G10" s="46" t="s">
        <v>108</v>
      </c>
      <c r="H10" s="46" t="s">
        <v>521</v>
      </c>
      <c r="I10" s="46" t="s">
        <v>49</v>
      </c>
      <c r="J10" s="46" t="s">
        <v>309</v>
      </c>
      <c r="K10" s="46" t="s">
        <v>108</v>
      </c>
      <c r="L10" s="53" t="s">
        <v>49</v>
      </c>
      <c r="M10" s="71" t="s">
        <v>109</v>
      </c>
      <c r="N10" s="46" t="s">
        <v>51</v>
      </c>
      <c r="O10" s="47" t="s">
        <v>52</v>
      </c>
      <c r="P10" s="129" t="s">
        <v>525</v>
      </c>
      <c r="Q10" s="46" t="s">
        <v>51</v>
      </c>
      <c r="R10" s="46" t="s">
        <v>51</v>
      </c>
      <c r="S10" s="24" t="s">
        <v>522</v>
      </c>
      <c r="T10" s="129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 t="s">
        <v>80</v>
      </c>
      <c r="AH10" s="46" t="s">
        <v>48</v>
      </c>
      <c r="AI10" s="46" t="s">
        <v>63</v>
      </c>
      <c r="AJ10" s="46" t="s">
        <v>48</v>
      </c>
      <c r="AK10" s="81" t="s">
        <v>313</v>
      </c>
      <c r="AL10" s="47" t="s">
        <v>338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69"/>
      <c r="B11" s="46" t="s">
        <v>528</v>
      </c>
      <c r="C11" s="46" t="str">
        <f aca="false">+B11</f>
        <v>Rilascio autorizzazioni per competizioni sportive comunali</v>
      </c>
      <c r="D11" s="46" t="s">
        <v>45</v>
      </c>
      <c r="E11" s="46" t="s">
        <v>521</v>
      </c>
      <c r="F11" s="46" t="s">
        <v>309</v>
      </c>
      <c r="G11" s="46" t="s">
        <v>108</v>
      </c>
      <c r="H11" s="46" t="s">
        <v>521</v>
      </c>
      <c r="I11" s="46" t="s">
        <v>49</v>
      </c>
      <c r="J11" s="46" t="s">
        <v>309</v>
      </c>
      <c r="K11" s="46" t="s">
        <v>108</v>
      </c>
      <c r="L11" s="53" t="s">
        <v>49</v>
      </c>
      <c r="M11" s="71" t="s">
        <v>109</v>
      </c>
      <c r="N11" s="46" t="s">
        <v>51</v>
      </c>
      <c r="O11" s="47" t="s">
        <v>52</v>
      </c>
      <c r="P11" s="129" t="s">
        <v>525</v>
      </c>
      <c r="Q11" s="46" t="s">
        <v>51</v>
      </c>
      <c r="R11" s="46" t="s">
        <v>51</v>
      </c>
      <c r="S11" s="24" t="s">
        <v>522</v>
      </c>
      <c r="T11" s="129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81" t="s">
        <v>313</v>
      </c>
      <c r="AL11" s="47" t="s">
        <v>338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69"/>
      <c r="B12" s="48" t="s">
        <v>529</v>
      </c>
      <c r="C12" s="46" t="str">
        <f aca="false">+B12</f>
        <v>Emissione ordinanze ingiunzioni</v>
      </c>
      <c r="D12" s="48" t="s">
        <v>45</v>
      </c>
      <c r="E12" s="46" t="s">
        <v>521</v>
      </c>
      <c r="F12" s="46" t="s">
        <v>309</v>
      </c>
      <c r="G12" s="46" t="s">
        <v>108</v>
      </c>
      <c r="H12" s="46" t="s">
        <v>521</v>
      </c>
      <c r="I12" s="46" t="s">
        <v>49</v>
      </c>
      <c r="J12" s="46" t="s">
        <v>309</v>
      </c>
      <c r="K12" s="46" t="s">
        <v>108</v>
      </c>
      <c r="L12" s="53" t="s">
        <v>49</v>
      </c>
      <c r="M12" s="71" t="s">
        <v>109</v>
      </c>
      <c r="N12" s="46" t="s">
        <v>51</v>
      </c>
      <c r="O12" s="47" t="s">
        <v>52</v>
      </c>
      <c r="P12" s="129" t="s">
        <v>530</v>
      </c>
      <c r="Q12" s="46" t="s">
        <v>51</v>
      </c>
      <c r="R12" s="46" t="s">
        <v>51</v>
      </c>
      <c r="S12" s="24" t="s">
        <v>522</v>
      </c>
      <c r="T12" s="129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81" t="s">
        <v>313</v>
      </c>
      <c r="AL12" s="47" t="s">
        <v>338</v>
      </c>
      <c r="AM12" s="47" t="s">
        <v>49</v>
      </c>
      <c r="AN12" s="47" t="s">
        <v>49</v>
      </c>
    </row>
    <row r="13" customFormat="false" ht="158.4" hidden="false" customHeight="false" outlineLevel="0" collapsed="false">
      <c r="A13" s="69"/>
      <c r="B13" s="48" t="s">
        <v>531</v>
      </c>
      <c r="C13" s="46" t="str">
        <f aca="false">+B13</f>
        <v>Licenze PS per spettacoli viaggianti</v>
      </c>
      <c r="D13" s="48" t="s">
        <v>45</v>
      </c>
      <c r="E13" s="46" t="s">
        <v>521</v>
      </c>
      <c r="F13" s="46" t="s">
        <v>309</v>
      </c>
      <c r="G13" s="46" t="s">
        <v>108</v>
      </c>
      <c r="H13" s="46" t="s">
        <v>521</v>
      </c>
      <c r="I13" s="46" t="s">
        <v>49</v>
      </c>
      <c r="J13" s="46" t="s">
        <v>309</v>
      </c>
      <c r="K13" s="46" t="s">
        <v>108</v>
      </c>
      <c r="L13" s="53" t="s">
        <v>49</v>
      </c>
      <c r="M13" s="71" t="s">
        <v>109</v>
      </c>
      <c r="N13" s="46" t="s">
        <v>51</v>
      </c>
      <c r="O13" s="47" t="s">
        <v>52</v>
      </c>
      <c r="P13" s="129" t="s">
        <v>525</v>
      </c>
      <c r="Q13" s="46" t="s">
        <v>51</v>
      </c>
      <c r="R13" s="46" t="s">
        <v>51</v>
      </c>
      <c r="S13" s="24" t="s">
        <v>522</v>
      </c>
      <c r="T13" s="129"/>
      <c r="U13" s="21" t="s">
        <v>77</v>
      </c>
      <c r="V13" s="46" t="s">
        <v>58</v>
      </c>
      <c r="W13" s="46" t="s">
        <v>59</v>
      </c>
      <c r="X13" s="46" t="s">
        <v>312</v>
      </c>
      <c r="Y13" s="46" t="s">
        <v>7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81"/>
      <c r="AG13" s="46" t="s">
        <v>80</v>
      </c>
      <c r="AH13" s="46" t="s">
        <v>48</v>
      </c>
      <c r="AI13" s="46" t="s">
        <v>63</v>
      </c>
      <c r="AJ13" s="46" t="s">
        <v>48</v>
      </c>
      <c r="AK13" s="81" t="s">
        <v>313</v>
      </c>
      <c r="AL13" s="47" t="s">
        <v>338</v>
      </c>
      <c r="AM13" s="47" t="s">
        <v>49</v>
      </c>
      <c r="AN13" s="47" t="s">
        <v>49</v>
      </c>
    </row>
    <row r="14" customFormat="false" ht="158.4" hidden="false" customHeight="false" outlineLevel="0" collapsed="false">
      <c r="A14" s="69"/>
      <c r="B14" s="46" t="s">
        <v>532</v>
      </c>
      <c r="C14" s="46" t="str">
        <f aca="false">+B14</f>
        <v>Registrazione dichiarazioni ospitalità stranieri</v>
      </c>
      <c r="D14" s="46" t="s">
        <v>45</v>
      </c>
      <c r="E14" s="46" t="s">
        <v>521</v>
      </c>
      <c r="F14" s="46" t="s">
        <v>309</v>
      </c>
      <c r="G14" s="46" t="s">
        <v>108</v>
      </c>
      <c r="H14" s="46" t="s">
        <v>521</v>
      </c>
      <c r="I14" s="46" t="s">
        <v>49</v>
      </c>
      <c r="J14" s="46" t="s">
        <v>309</v>
      </c>
      <c r="K14" s="46" t="s">
        <v>108</v>
      </c>
      <c r="L14" s="53" t="s">
        <v>49</v>
      </c>
      <c r="M14" s="71" t="s">
        <v>109</v>
      </c>
      <c r="N14" s="46" t="s">
        <v>51</v>
      </c>
      <c r="O14" s="47" t="s">
        <v>52</v>
      </c>
      <c r="P14" s="48"/>
      <c r="Q14" s="46" t="s">
        <v>51</v>
      </c>
      <c r="R14" s="46" t="s">
        <v>51</v>
      </c>
      <c r="S14" s="24" t="s">
        <v>522</v>
      </c>
      <c r="T14" s="48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/>
      <c r="AH14" s="46" t="s">
        <v>48</v>
      </c>
      <c r="AI14" s="46" t="s">
        <v>63</v>
      </c>
      <c r="AJ14" s="46" t="s">
        <v>48</v>
      </c>
      <c r="AK14" s="81" t="s">
        <v>313</v>
      </c>
      <c r="AL14" s="47" t="s">
        <v>338</v>
      </c>
      <c r="AM14" s="47" t="s">
        <v>49</v>
      </c>
      <c r="AN14" s="47" t="s">
        <v>49</v>
      </c>
    </row>
    <row r="15" customFormat="false" ht="13.2" hidden="false" customHeight="false" outlineLevel="0" collapsed="false">
      <c r="A15" s="44" t="s">
        <v>53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</row>
    <row r="16" customFormat="false" ht="158.4" hidden="false" customHeight="false" outlineLevel="0" collapsed="false">
      <c r="A16" s="45"/>
      <c r="B16" s="48" t="s">
        <v>534</v>
      </c>
      <c r="C16" s="48" t="str">
        <f aca="false">+B16</f>
        <v>Pareri cartelli pubblicità stradale</v>
      </c>
      <c r="D16" s="48" t="s">
        <v>45</v>
      </c>
      <c r="E16" s="46" t="s">
        <v>521</v>
      </c>
      <c r="F16" s="46" t="s">
        <v>309</v>
      </c>
      <c r="G16" s="46" t="s">
        <v>108</v>
      </c>
      <c r="H16" s="46" t="s">
        <v>521</v>
      </c>
      <c r="I16" s="46" t="s">
        <v>49</v>
      </c>
      <c r="J16" s="46" t="s">
        <v>309</v>
      </c>
      <c r="K16" s="46" t="s">
        <v>108</v>
      </c>
      <c r="L16" s="53" t="s">
        <v>49</v>
      </c>
      <c r="M16" s="71" t="s">
        <v>109</v>
      </c>
      <c r="N16" s="46" t="s">
        <v>51</v>
      </c>
      <c r="O16" s="47" t="s">
        <v>52</v>
      </c>
      <c r="P16" s="46" t="s">
        <v>535</v>
      </c>
      <c r="Q16" s="46" t="s">
        <v>51</v>
      </c>
      <c r="R16" s="46" t="s">
        <v>51</v>
      </c>
      <c r="S16" s="24" t="s">
        <v>522</v>
      </c>
      <c r="T16" s="46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81" t="s">
        <v>313</v>
      </c>
      <c r="AL16" s="47" t="s">
        <v>338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45"/>
      <c r="B17" s="48" t="s">
        <v>536</v>
      </c>
      <c r="C17" s="48" t="str">
        <f aca="false">+B17</f>
        <v>Pareri posa segnaletica stradale</v>
      </c>
      <c r="D17" s="48" t="s">
        <v>45</v>
      </c>
      <c r="E17" s="46" t="s">
        <v>521</v>
      </c>
      <c r="F17" s="46" t="s">
        <v>309</v>
      </c>
      <c r="G17" s="46" t="s">
        <v>108</v>
      </c>
      <c r="H17" s="46" t="s">
        <v>521</v>
      </c>
      <c r="I17" s="46" t="s">
        <v>49</v>
      </c>
      <c r="J17" s="46" t="s">
        <v>309</v>
      </c>
      <c r="K17" s="46" t="s">
        <v>108</v>
      </c>
      <c r="L17" s="53" t="s">
        <v>49</v>
      </c>
      <c r="M17" s="71" t="s">
        <v>109</v>
      </c>
      <c r="N17" s="46" t="s">
        <v>51</v>
      </c>
      <c r="O17" s="47" t="s">
        <v>52</v>
      </c>
      <c r="P17" s="46" t="s">
        <v>535</v>
      </c>
      <c r="Q17" s="46" t="s">
        <v>51</v>
      </c>
      <c r="R17" s="46" t="s">
        <v>51</v>
      </c>
      <c r="S17" s="24" t="s">
        <v>522</v>
      </c>
      <c r="T17" s="46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81" t="s">
        <v>313</v>
      </c>
      <c r="AL17" s="47" t="s">
        <v>338</v>
      </c>
      <c r="AM17" s="47" t="s">
        <v>49</v>
      </c>
      <c r="AN17" s="47" t="s">
        <v>49</v>
      </c>
    </row>
  </sheetData>
  <mergeCells count="10">
    <mergeCell ref="A1:AN2"/>
    <mergeCell ref="A3:C3"/>
    <mergeCell ref="D3:K3"/>
    <mergeCell ref="L3:V3"/>
    <mergeCell ref="W3:AC3"/>
    <mergeCell ref="AD3:AF3"/>
    <mergeCell ref="AG3:AJ3"/>
    <mergeCell ref="A5:AN5"/>
    <mergeCell ref="A9:AN9"/>
    <mergeCell ref="A15:AN15"/>
  </mergeCells>
  <hyperlinks>
    <hyperlink ref="S6" r:id="rId1" display="http://procedimenti.vallebrembana.bg.it/comune-ubiale-clanezzo/polizia-locale/"/>
    <hyperlink ref="U6" r:id="rId2" display="https://www.comune.ubialeclanezzo.bg.it/amministrazione-trasparente/PagoPA-00004/   "/>
    <hyperlink ref="S7" r:id="rId3" display="http://procedimenti.vallebrembana.bg.it/comune-ubiale-clanezzo/polizia-locale/"/>
    <hyperlink ref="U7" r:id="rId4" display="https://www.comune.ubialeclanezzo.bg.it/amministrazione-trasparente/PagoPA-00004/   "/>
    <hyperlink ref="S8" r:id="rId5" display="http://procedimenti.vallebrembana.bg.it/comune-ubiale-clanezzo/polizia-locale/"/>
    <hyperlink ref="U8" r:id="rId6" display="https://www.comune.ubialeclanezzo.bg.it/amministrazione-trasparente/PagoPA-00004/   "/>
    <hyperlink ref="S10" r:id="rId7" display="http://procedimenti.vallebrembana.bg.it/comune-ubiale-clanezzo/polizia-locale/"/>
    <hyperlink ref="U10" r:id="rId8" display="https://www.comune.ubialeclanezzo.bg.it/amministrazione-trasparente/PagoPA-00004/   "/>
    <hyperlink ref="S11" r:id="rId9" display="http://procedimenti.vallebrembana.bg.it/comune-ubiale-clanezzo/polizia-locale/"/>
    <hyperlink ref="U11" r:id="rId10" display="https://www.comune.ubialeclanezzo.bg.it/amministrazione-trasparente/PagoPA-00004/   "/>
    <hyperlink ref="S12" r:id="rId11" display="http://procedimenti.vallebrembana.bg.it/comune-ubiale-clanezzo/polizia-locale/"/>
    <hyperlink ref="U12" r:id="rId12" display="https://www.comune.ubialeclanezzo.bg.it/amministrazione-trasparente/PagoPA-00004/   "/>
    <hyperlink ref="S13" r:id="rId13" display="http://procedimenti.vallebrembana.bg.it/comune-ubiale-clanezzo/polizia-locale/"/>
    <hyperlink ref="U13" r:id="rId14" display="https://www.comune.ubialeclanezzo.bg.it/amministrazione-trasparente/PagoPA-00004/   "/>
    <hyperlink ref="S14" r:id="rId15" display="http://procedimenti.vallebrembana.bg.it/comune-ubiale-clanezzo/polizia-locale/"/>
    <hyperlink ref="U14" r:id="rId16" display="https://www.comune.ubialeclanezzo.bg.it/amministrazione-trasparente/PagoPA-00004/   "/>
    <hyperlink ref="S16" r:id="rId17" display="http://procedimenti.vallebrembana.bg.it/comune-ubiale-clanezzo/polizia-locale/"/>
    <hyperlink ref="U16" r:id="rId18" display="https://www.comune.ubialeclanezzo.bg.it/amministrazione-trasparente/PagoPA-00004/   "/>
    <hyperlink ref="S17" r:id="rId19" display="http://procedimenti.vallebrembana.bg.it/comune-ubiale-clanezzo/polizia-locale/"/>
    <hyperlink ref="U17" r:id="rId20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100" workbookViewId="0">
      <pane xSplit="0" ySplit="1" topLeftCell="A11" activePane="bottomLeft" state="frozen"/>
      <selection pane="topLeft" activeCell="AF1" activeCellId="0" sqref="AF1"/>
      <selection pane="bottomLeft" activeCell="AG9" activeCellId="0" sqref="AG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9.66"/>
    <col collapsed="false" customWidth="true" hidden="false" outlineLevel="0" max="3" min="3" style="1" width="30.32"/>
    <col collapsed="false" customWidth="true" hidden="false" outlineLevel="0" max="4" min="4" style="1" width="18.1"/>
    <col collapsed="false" customWidth="true" hidden="false" outlineLevel="0" max="5" min="5" style="1" width="19.99"/>
    <col collapsed="false" customWidth="true" hidden="false" outlineLevel="0" max="6" min="6" style="1" width="19.21"/>
    <col collapsed="false" customWidth="true" hidden="false" outlineLevel="0" max="7" min="7" style="1" width="30.32"/>
    <col collapsed="false" customWidth="true" hidden="false" outlineLevel="0" max="8" min="8" style="1" width="22.43"/>
    <col collapsed="false" customWidth="true" hidden="false" outlineLevel="0" max="9" min="9" style="1" width="21.43"/>
    <col collapsed="false" customWidth="true" hidden="false" outlineLevel="0" max="10" min="10" style="1" width="19.66"/>
    <col collapsed="false" customWidth="true" hidden="false" outlineLevel="0" max="11" min="11" style="1" width="19.55"/>
    <col collapsed="false" customWidth="true" hidden="false" outlineLevel="0" max="12" min="12" style="1" width="13.33"/>
    <col collapsed="false" customWidth="true" hidden="false" outlineLevel="0" max="13" min="13" style="1" width="30.32"/>
    <col collapsed="false" customWidth="true" hidden="false" outlineLevel="0" max="15" min="14" style="1" width="16.43"/>
    <col collapsed="false" customWidth="true" hidden="false" outlineLevel="0" max="36" min="16" style="1" width="22.1"/>
    <col collapsed="false" customWidth="true" hidden="false" outlineLevel="0" max="37" min="37" style="1" width="21.43"/>
    <col collapsed="false" customWidth="true" hidden="false" outlineLevel="0" max="38" min="38" style="1" width="17.43"/>
    <col collapsed="false" customWidth="true" hidden="false" outlineLevel="0" max="39" min="39" style="2" width="23.33"/>
    <col collapsed="false" customWidth="true" hidden="false" outlineLevel="0" max="40" min="40" style="1" width="16.99"/>
    <col collapsed="false" customWidth="false" hidden="false" outlineLevel="0" max="255" min="41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"/>
      <c r="AM3" s="9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13" t="s">
        <v>40</v>
      </c>
      <c r="AM4" s="14" t="s">
        <v>41</v>
      </c>
      <c r="AN4" s="25" t="s">
        <v>73</v>
      </c>
    </row>
    <row r="5" customFormat="false" ht="13.2" hidden="false" customHeight="false" outlineLevel="0" collapsed="false">
      <c r="A5" s="15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5"/>
    </row>
    <row r="6" customFormat="false" ht="158.4" hidden="false" customHeight="false" outlineLevel="0" collapsed="false">
      <c r="A6" s="26" t="s">
        <v>43</v>
      </c>
      <c r="B6" s="27" t="s">
        <v>44</v>
      </c>
      <c r="C6" s="27" t="s">
        <v>44</v>
      </c>
      <c r="D6" s="17" t="s">
        <v>45</v>
      </c>
      <c r="E6" s="17" t="s">
        <v>74</v>
      </c>
      <c r="F6" s="17" t="s">
        <v>75</v>
      </c>
      <c r="G6" s="17" t="s">
        <v>48</v>
      </c>
      <c r="H6" s="17" t="s">
        <v>74</v>
      </c>
      <c r="I6" s="17" t="s">
        <v>74</v>
      </c>
      <c r="J6" s="17" t="s">
        <v>75</v>
      </c>
      <c r="K6" s="17" t="s">
        <v>75</v>
      </c>
      <c r="L6" s="17" t="s">
        <v>49</v>
      </c>
      <c r="M6" s="17" t="s">
        <v>50</v>
      </c>
      <c r="N6" s="17" t="s">
        <v>51</v>
      </c>
      <c r="O6" s="20" t="s">
        <v>52</v>
      </c>
      <c r="P6" s="27" t="s">
        <v>53</v>
      </c>
      <c r="Q6" s="17" t="s">
        <v>54</v>
      </c>
      <c r="R6" s="17" t="s">
        <v>54</v>
      </c>
      <c r="S6" s="21" t="s">
        <v>55</v>
      </c>
      <c r="T6" s="20" t="s">
        <v>76</v>
      </c>
      <c r="U6" s="21" t="s">
        <v>77</v>
      </c>
      <c r="V6" s="17" t="s">
        <v>58</v>
      </c>
      <c r="W6" s="17" t="s">
        <v>59</v>
      </c>
      <c r="X6" s="17" t="s">
        <v>78</v>
      </c>
      <c r="Y6" s="17" t="s">
        <v>79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0"/>
      <c r="AG6" s="20" t="s">
        <v>80</v>
      </c>
      <c r="AH6" s="17" t="s">
        <v>48</v>
      </c>
      <c r="AI6" s="17" t="s">
        <v>63</v>
      </c>
      <c r="AJ6" s="17" t="s">
        <v>48</v>
      </c>
      <c r="AK6" s="17" t="s">
        <v>67</v>
      </c>
      <c r="AL6" s="17" t="s">
        <v>49</v>
      </c>
      <c r="AM6" s="17" t="s">
        <v>49</v>
      </c>
      <c r="AN6" s="28" t="s">
        <v>81</v>
      </c>
    </row>
    <row r="7" customFormat="false" ht="158.4" hidden="false" customHeight="false" outlineLevel="0" collapsed="false">
      <c r="A7" s="16" t="s">
        <v>68</v>
      </c>
      <c r="B7" s="17" t="s">
        <v>69</v>
      </c>
      <c r="C7" s="17" t="s">
        <v>69</v>
      </c>
      <c r="D7" s="17" t="s">
        <v>45</v>
      </c>
      <c r="E7" s="17" t="s">
        <v>74</v>
      </c>
      <c r="F7" s="17" t="s">
        <v>75</v>
      </c>
      <c r="G7" s="17" t="s">
        <v>48</v>
      </c>
      <c r="H7" s="17" t="s">
        <v>74</v>
      </c>
      <c r="I7" s="17" t="s">
        <v>74</v>
      </c>
      <c r="J7" s="17" t="s">
        <v>75</v>
      </c>
      <c r="K7" s="17" t="s">
        <v>75</v>
      </c>
      <c r="L7" s="17" t="s">
        <v>49</v>
      </c>
      <c r="M7" s="17" t="s">
        <v>50</v>
      </c>
      <c r="N7" s="17" t="s">
        <v>51</v>
      </c>
      <c r="O7" s="20" t="s">
        <v>52</v>
      </c>
      <c r="P7" s="19" t="s">
        <v>82</v>
      </c>
      <c r="Q7" s="17" t="s">
        <v>54</v>
      </c>
      <c r="R7" s="17" t="s">
        <v>54</v>
      </c>
      <c r="S7" s="21" t="s">
        <v>55</v>
      </c>
      <c r="T7" s="20" t="s">
        <v>76</v>
      </c>
      <c r="U7" s="21" t="s">
        <v>83</v>
      </c>
      <c r="V7" s="17" t="s">
        <v>58</v>
      </c>
      <c r="W7" s="17" t="s">
        <v>59</v>
      </c>
      <c r="X7" s="17" t="s">
        <v>78</v>
      </c>
      <c r="Y7" s="17" t="s">
        <v>79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0"/>
      <c r="AG7" s="20" t="s">
        <v>80</v>
      </c>
      <c r="AH7" s="17" t="s">
        <v>48</v>
      </c>
      <c r="AI7" s="17" t="s">
        <v>63</v>
      </c>
      <c r="AJ7" s="17" t="s">
        <v>48</v>
      </c>
      <c r="AK7" s="17" t="s">
        <v>67</v>
      </c>
      <c r="AL7" s="17" t="s">
        <v>49</v>
      </c>
      <c r="AM7" s="17" t="s">
        <v>49</v>
      </c>
      <c r="AN7" s="28" t="s">
        <v>81</v>
      </c>
    </row>
    <row r="8" customFormat="false" ht="158.4" hidden="false" customHeight="false" outlineLevel="0" collapsed="false">
      <c r="A8" s="16" t="n">
        <v>3</v>
      </c>
      <c r="B8" s="17" t="s">
        <v>70</v>
      </c>
      <c r="C8" s="17" t="s">
        <v>70</v>
      </c>
      <c r="D8" s="17" t="s">
        <v>45</v>
      </c>
      <c r="E8" s="17" t="s">
        <v>74</v>
      </c>
      <c r="F8" s="17" t="s">
        <v>75</v>
      </c>
      <c r="G8" s="17" t="s">
        <v>48</v>
      </c>
      <c r="H8" s="17" t="s">
        <v>74</v>
      </c>
      <c r="I8" s="17" t="s">
        <v>74</v>
      </c>
      <c r="J8" s="17" t="s">
        <v>75</v>
      </c>
      <c r="K8" s="17" t="s">
        <v>75</v>
      </c>
      <c r="L8" s="17" t="s">
        <v>49</v>
      </c>
      <c r="M8" s="17" t="s">
        <v>50</v>
      </c>
      <c r="N8" s="17" t="s">
        <v>51</v>
      </c>
      <c r="O8" s="20" t="s">
        <v>52</v>
      </c>
      <c r="P8" s="19" t="s">
        <v>82</v>
      </c>
      <c r="Q8" s="17" t="s">
        <v>54</v>
      </c>
      <c r="R8" s="17" t="s">
        <v>54</v>
      </c>
      <c r="S8" s="21" t="s">
        <v>55</v>
      </c>
      <c r="T8" s="20" t="s">
        <v>76</v>
      </c>
      <c r="U8" s="21" t="s">
        <v>57</v>
      </c>
      <c r="V8" s="17" t="s">
        <v>58</v>
      </c>
      <c r="W8" s="17" t="s">
        <v>59</v>
      </c>
      <c r="X8" s="17" t="s">
        <v>78</v>
      </c>
      <c r="Y8" s="17" t="s">
        <v>6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20"/>
      <c r="AG8" s="20" t="s">
        <v>80</v>
      </c>
      <c r="AH8" s="17" t="s">
        <v>48</v>
      </c>
      <c r="AI8" s="17" t="s">
        <v>63</v>
      </c>
      <c r="AJ8" s="17" t="s">
        <v>48</v>
      </c>
      <c r="AK8" s="17" t="s">
        <v>67</v>
      </c>
      <c r="AL8" s="17" t="s">
        <v>49</v>
      </c>
      <c r="AM8" s="17" t="s">
        <v>49</v>
      </c>
      <c r="AN8" s="28" t="s">
        <v>81</v>
      </c>
    </row>
    <row r="9" customFormat="false" ht="158.4" hidden="false" customHeight="false" outlineLevel="0" collapsed="false">
      <c r="A9" s="16" t="n">
        <v>4</v>
      </c>
      <c r="B9" s="19" t="s">
        <v>84</v>
      </c>
      <c r="C9" s="19" t="s">
        <v>84</v>
      </c>
      <c r="D9" s="19" t="s">
        <v>45</v>
      </c>
      <c r="E9" s="19" t="s">
        <v>74</v>
      </c>
      <c r="F9" s="19" t="s">
        <v>75</v>
      </c>
      <c r="G9" s="17" t="s">
        <v>48</v>
      </c>
      <c r="H9" s="17" t="s">
        <v>74</v>
      </c>
      <c r="I9" s="17" t="s">
        <v>74</v>
      </c>
      <c r="J9" s="19" t="s">
        <v>75</v>
      </c>
      <c r="K9" s="19" t="s">
        <v>75</v>
      </c>
      <c r="L9" s="17" t="s">
        <v>49</v>
      </c>
      <c r="M9" s="17" t="s">
        <v>50</v>
      </c>
      <c r="N9" s="17" t="s">
        <v>51</v>
      </c>
      <c r="O9" s="20" t="s">
        <v>52</v>
      </c>
      <c r="P9" s="17" t="s">
        <v>85</v>
      </c>
      <c r="Q9" s="17" t="s">
        <v>54</v>
      </c>
      <c r="R9" s="17" t="s">
        <v>54</v>
      </c>
      <c r="S9" s="21" t="s">
        <v>55</v>
      </c>
      <c r="T9" s="20" t="s">
        <v>76</v>
      </c>
      <c r="U9" s="21" t="s">
        <v>86</v>
      </c>
      <c r="V9" s="17" t="s">
        <v>87</v>
      </c>
      <c r="W9" s="17" t="s">
        <v>59</v>
      </c>
      <c r="X9" s="17" t="s">
        <v>88</v>
      </c>
      <c r="Y9" s="17" t="s">
        <v>79</v>
      </c>
      <c r="Z9" s="17" t="s">
        <v>61</v>
      </c>
      <c r="AA9" s="17" t="s">
        <v>62</v>
      </c>
      <c r="AB9" s="17" t="s">
        <v>63</v>
      </c>
      <c r="AC9" s="17" t="s">
        <v>48</v>
      </c>
      <c r="AD9" s="20" t="s">
        <v>64</v>
      </c>
      <c r="AE9" s="20" t="s">
        <v>65</v>
      </c>
      <c r="AF9" s="20"/>
      <c r="AG9" s="20" t="s">
        <v>80</v>
      </c>
      <c r="AH9" s="17" t="s">
        <v>48</v>
      </c>
      <c r="AI9" s="17" t="s">
        <v>63</v>
      </c>
      <c r="AJ9" s="17" t="s">
        <v>48</v>
      </c>
      <c r="AK9" s="17"/>
      <c r="AL9" s="17" t="s">
        <v>49</v>
      </c>
      <c r="AM9" s="17" t="s">
        <v>49</v>
      </c>
      <c r="AN9" s="28" t="s">
        <v>81</v>
      </c>
    </row>
    <row r="10" customFormat="false" ht="158.4" hidden="false" customHeight="false" outlineLevel="0" collapsed="false">
      <c r="A10" s="16" t="n">
        <v>5</v>
      </c>
      <c r="B10" s="17" t="s">
        <v>89</v>
      </c>
      <c r="C10" s="17" t="s">
        <v>89</v>
      </c>
      <c r="D10" s="17" t="s">
        <v>45</v>
      </c>
      <c r="E10" s="17" t="s">
        <v>74</v>
      </c>
      <c r="F10" s="17" t="s">
        <v>75</v>
      </c>
      <c r="G10" s="17" t="s">
        <v>48</v>
      </c>
      <c r="H10" s="17" t="s">
        <v>74</v>
      </c>
      <c r="I10" s="17" t="s">
        <v>74</v>
      </c>
      <c r="J10" s="17" t="s">
        <v>75</v>
      </c>
      <c r="K10" s="17" t="s">
        <v>75</v>
      </c>
      <c r="L10" s="17" t="s">
        <v>49</v>
      </c>
      <c r="M10" s="17" t="s">
        <v>50</v>
      </c>
      <c r="N10" s="17" t="s">
        <v>51</v>
      </c>
      <c r="O10" s="20" t="s">
        <v>52</v>
      </c>
      <c r="P10" s="17" t="s">
        <v>90</v>
      </c>
      <c r="Q10" s="17" t="s">
        <v>54</v>
      </c>
      <c r="R10" s="17" t="s">
        <v>54</v>
      </c>
      <c r="S10" s="21" t="s">
        <v>55</v>
      </c>
      <c r="T10" s="20" t="s">
        <v>76</v>
      </c>
      <c r="U10" s="21" t="s">
        <v>91</v>
      </c>
      <c r="V10" s="17" t="s">
        <v>92</v>
      </c>
      <c r="W10" s="17" t="s">
        <v>59</v>
      </c>
      <c r="X10" s="17" t="s">
        <v>88</v>
      </c>
      <c r="Y10" s="17" t="s">
        <v>79</v>
      </c>
      <c r="Z10" s="17" t="s">
        <v>61</v>
      </c>
      <c r="AA10" s="17" t="s">
        <v>62</v>
      </c>
      <c r="AB10" s="17" t="s">
        <v>63</v>
      </c>
      <c r="AC10" s="17" t="s">
        <v>48</v>
      </c>
      <c r="AD10" s="20" t="s">
        <v>64</v>
      </c>
      <c r="AE10" s="20" t="s">
        <v>65</v>
      </c>
      <c r="AF10" s="20"/>
      <c r="AG10" s="20" t="s">
        <v>80</v>
      </c>
      <c r="AH10" s="17" t="s">
        <v>48</v>
      </c>
      <c r="AI10" s="17" t="s">
        <v>63</v>
      </c>
      <c r="AJ10" s="17" t="s">
        <v>48</v>
      </c>
      <c r="AK10" s="17"/>
      <c r="AL10" s="17" t="s">
        <v>49</v>
      </c>
      <c r="AM10" s="17" t="s">
        <v>49</v>
      </c>
      <c r="AN10" s="28" t="s">
        <v>81</v>
      </c>
    </row>
    <row r="11" customFormat="false" ht="158.4" hidden="false" customHeight="false" outlineLevel="0" collapsed="false">
      <c r="A11" s="16" t="n">
        <v>6</v>
      </c>
      <c r="B11" s="17" t="s">
        <v>93</v>
      </c>
      <c r="C11" s="17" t="s">
        <v>93</v>
      </c>
      <c r="D11" s="17" t="s">
        <v>45</v>
      </c>
      <c r="E11" s="17" t="s">
        <v>74</v>
      </c>
      <c r="F11" s="17" t="s">
        <v>75</v>
      </c>
      <c r="G11" s="17" t="s">
        <v>48</v>
      </c>
      <c r="H11" s="17" t="s">
        <v>74</v>
      </c>
      <c r="I11" s="17" t="s">
        <v>74</v>
      </c>
      <c r="J11" s="17" t="s">
        <v>75</v>
      </c>
      <c r="K11" s="17" t="s">
        <v>75</v>
      </c>
      <c r="L11" s="17" t="s">
        <v>49</v>
      </c>
      <c r="M11" s="17" t="s">
        <v>50</v>
      </c>
      <c r="N11" s="17" t="s">
        <v>51</v>
      </c>
      <c r="O11" s="20" t="s">
        <v>52</v>
      </c>
      <c r="P11" s="17" t="s">
        <v>90</v>
      </c>
      <c r="Q11" s="17" t="s">
        <v>54</v>
      </c>
      <c r="R11" s="17" t="s">
        <v>54</v>
      </c>
      <c r="S11" s="21" t="s">
        <v>55</v>
      </c>
      <c r="T11" s="20" t="s">
        <v>76</v>
      </c>
      <c r="U11" s="21" t="s">
        <v>57</v>
      </c>
      <c r="V11" s="17" t="s">
        <v>94</v>
      </c>
      <c r="W11" s="17" t="s">
        <v>59</v>
      </c>
      <c r="X11" s="17" t="s">
        <v>95</v>
      </c>
      <c r="Y11" s="17" t="s">
        <v>79</v>
      </c>
      <c r="Z11" s="17" t="s">
        <v>61</v>
      </c>
      <c r="AA11" s="17" t="s">
        <v>62</v>
      </c>
      <c r="AB11" s="17" t="s">
        <v>63</v>
      </c>
      <c r="AC11" s="17" t="s">
        <v>48</v>
      </c>
      <c r="AD11" s="20" t="s">
        <v>64</v>
      </c>
      <c r="AE11" s="20" t="s">
        <v>65</v>
      </c>
      <c r="AF11" s="20"/>
      <c r="AG11" s="20" t="s">
        <v>66</v>
      </c>
      <c r="AH11" s="17" t="s">
        <v>48</v>
      </c>
      <c r="AI11" s="17" t="s">
        <v>63</v>
      </c>
      <c r="AJ11" s="17" t="s">
        <v>48</v>
      </c>
      <c r="AK11" s="17"/>
      <c r="AL11" s="17" t="s">
        <v>49</v>
      </c>
      <c r="AM11" s="17" t="s">
        <v>49</v>
      </c>
      <c r="AN11" s="28" t="s">
        <v>81</v>
      </c>
    </row>
    <row r="12" customFormat="false" ht="158.4" hidden="false" customHeight="false" outlineLevel="0" collapsed="false">
      <c r="A12" s="16" t="n">
        <v>7</v>
      </c>
      <c r="B12" s="17" t="s">
        <v>96</v>
      </c>
      <c r="C12" s="17" t="s">
        <v>96</v>
      </c>
      <c r="D12" s="17" t="s">
        <v>45</v>
      </c>
      <c r="E12" s="17" t="s">
        <v>74</v>
      </c>
      <c r="F12" s="17" t="s">
        <v>75</v>
      </c>
      <c r="G12" s="17" t="s">
        <v>48</v>
      </c>
      <c r="H12" s="17" t="s">
        <v>74</v>
      </c>
      <c r="I12" s="17" t="s">
        <v>74</v>
      </c>
      <c r="J12" s="17" t="s">
        <v>75</v>
      </c>
      <c r="K12" s="17" t="s">
        <v>75</v>
      </c>
      <c r="L12" s="17" t="s">
        <v>49</v>
      </c>
      <c r="M12" s="17" t="s">
        <v>50</v>
      </c>
      <c r="N12" s="17" t="s">
        <v>51</v>
      </c>
      <c r="O12" s="20" t="s">
        <v>52</v>
      </c>
      <c r="P12" s="20" t="s">
        <v>97</v>
      </c>
      <c r="Q12" s="17" t="s">
        <v>54</v>
      </c>
      <c r="R12" s="17" t="s">
        <v>54</v>
      </c>
      <c r="S12" s="21" t="s">
        <v>55</v>
      </c>
      <c r="T12" s="20" t="s">
        <v>76</v>
      </c>
      <c r="U12" s="21" t="s">
        <v>57</v>
      </c>
      <c r="V12" s="17" t="s">
        <v>98</v>
      </c>
      <c r="W12" s="17" t="s">
        <v>59</v>
      </c>
      <c r="X12" s="17" t="s">
        <v>78</v>
      </c>
      <c r="Y12" s="17" t="s">
        <v>79</v>
      </c>
      <c r="Z12" s="17" t="s">
        <v>61</v>
      </c>
      <c r="AA12" s="17" t="s">
        <v>62</v>
      </c>
      <c r="AB12" s="17" t="s">
        <v>63</v>
      </c>
      <c r="AC12" s="17" t="s">
        <v>48</v>
      </c>
      <c r="AD12" s="20" t="s">
        <v>64</v>
      </c>
      <c r="AE12" s="20" t="s">
        <v>65</v>
      </c>
      <c r="AF12" s="20"/>
      <c r="AG12" s="20" t="s">
        <v>66</v>
      </c>
      <c r="AH12" s="17" t="s">
        <v>48</v>
      </c>
      <c r="AI12" s="17" t="s">
        <v>63</v>
      </c>
      <c r="AJ12" s="17" t="s">
        <v>48</v>
      </c>
      <c r="AK12" s="17"/>
      <c r="AL12" s="17" t="s">
        <v>49</v>
      </c>
      <c r="AM12" s="17" t="s">
        <v>49</v>
      </c>
      <c r="AN12" s="28" t="s">
        <v>81</v>
      </c>
    </row>
    <row r="13" customFormat="false" ht="13.2" hidden="false" customHeight="false" outlineLevel="0" collapsed="false">
      <c r="O13" s="29"/>
    </row>
    <row r="14" customFormat="false" ht="13.2" hidden="false" customHeight="false" outlineLevel="0" collapsed="false">
      <c r="O14" s="29"/>
    </row>
  </sheetData>
  <mergeCells count="8">
    <mergeCell ref="A1:AM2"/>
    <mergeCell ref="A3:C3"/>
    <mergeCell ref="D3:K3"/>
    <mergeCell ref="L3:V3"/>
    <mergeCell ref="W3:AC3"/>
    <mergeCell ref="AD3:AF3"/>
    <mergeCell ref="AG3:AJ3"/>
    <mergeCell ref="A5:AM5"/>
  </mergeCells>
  <hyperlinks>
    <hyperlink ref="S6" r:id="rId1" display="https://cmvb2.yamme.it/.galleries/documenti/ufficio-segreteria/_risorse_moduli_UT32_1-Richiesta-accesso-atti-e-documenti-amministrativi.pdf"/>
    <hyperlink ref="U6" r:id="rId2" display="https://www.comune.ubialeclanezzo.bg.it/amministrazione-trasparente/PagoPA-00004/   "/>
    <hyperlink ref="S7" r:id="rId3" display="https://cmvb2.yamme.it/.galleries/documenti/ufficio-segreteria/_risorse_moduli_UT32_1-Richiesta-accesso-atti-e-documenti-amministrativi.pdf"/>
    <hyperlink ref="U7" r:id="rId4" display="https://www.comune.ubialeclanezzo.bg.it/amministrazione-trasparente/PagoPA-00004/  "/>
    <hyperlink ref="S8" r:id="rId5" display="https://cmvb2.yamme.it/.galleries/documenti/ufficio-segreteria/_risorse_moduli_UT32_1-Richiesta-accesso-atti-e-documenti-amministrativi.pdf"/>
    <hyperlink ref="U8" r:id="rId6" display="https://www.comune.ubialeclanezzo.bg.it/amministrazione-trasparente/PagoPA-00004/ "/>
    <hyperlink ref="S9" r:id="rId7" display="https://cmvb2.yamme.it/.galleries/documenti/ufficio-segreteria/_risorse_moduli_UT32_1-Richiesta-accesso-atti-e-documenti-amministrativi.pdf"/>
    <hyperlink ref="U9" r:id="rId8" display=" https://www.comune.ubialeclanezzo.bg.it/amministrazione-trasparente/PagoPA-00004/ "/>
    <hyperlink ref="S10" r:id="rId9" display="https://cmvb2.yamme.it/.galleries/documenti/ufficio-segreteria/_risorse_moduli_UT32_1-Richiesta-accesso-atti-e-documenti-amministrativi.pdf"/>
    <hyperlink ref="U10" r:id="rId10" display="https://www.comune.ubialeclanezzo.bg.it/amministrazione-trasparente/PagoPA-00004/      "/>
    <hyperlink ref="S11" r:id="rId11" display="https://cmvb2.yamme.it/.galleries/documenti/ufficio-segreteria/_risorse_moduli_UT32_1-Richiesta-accesso-atti-e-documenti-amministrativi.pdf"/>
    <hyperlink ref="U11" r:id="rId12" display="https://www.comune.ubialeclanezzo.bg.it/amministrazione-trasparente/PagoPA-00004/ "/>
    <hyperlink ref="S12" r:id="rId13" display="https://cmvb2.yamme.it/.galleries/documenti/ufficio-segreteria/_risorse_moduli_UT32_1-Richiesta-accesso-atti-e-documenti-amministrativi.pdf"/>
    <hyperlink ref="U12" r:id="rId14" display="https://www.comune.ubialeclanezzo.bg.it/amministrazione-trasparente/PagoPA-00004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14" activePane="bottomLeft" state="frozen"/>
      <selection pane="topLeft" activeCell="J1" activeCellId="0" sqref="J1"/>
      <selection pane="bottom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29.99"/>
    <col collapsed="false" customWidth="true" hidden="false" outlineLevel="0" max="14" min="14" style="0" width="18.66"/>
    <col collapsed="false" customWidth="true" hidden="false" outlineLevel="0" max="31" min="15" style="0" width="22.1"/>
    <col collapsed="false" customWidth="true" hidden="false" outlineLevel="0" max="33" min="32" style="30" width="22.1"/>
    <col collapsed="false" customWidth="true" hidden="false" outlineLevel="0" max="36" min="34" style="0" width="22.1"/>
    <col collapsed="false" customWidth="true" hidden="false" outlineLevel="0" max="37" min="37" style="0" width="21.43"/>
    <col collapsed="false" customWidth="true" hidden="false" outlineLevel="0" max="38" min="38" style="30" width="21.43"/>
    <col collapsed="false" customWidth="true" hidden="false" outlineLevel="0" max="39" min="39" style="30" width="17.43"/>
    <col collapsed="false" customWidth="true" hidden="false" outlineLevel="0" max="40" min="40" style="30" width="21.99"/>
  </cols>
  <sheetData>
    <row r="1" customFormat="false" ht="13.2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2" t="s">
        <v>36</v>
      </c>
      <c r="AG4" s="42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10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45" t="s">
        <v>102</v>
      </c>
      <c r="B6" s="46" t="s">
        <v>103</v>
      </c>
      <c r="C6" s="46" t="str">
        <f aca="false">+B6</f>
        <v>Protocollazione atti destinati all'amministrazione comunale o alla conservazione</v>
      </c>
      <c r="D6" s="46" t="s">
        <v>104</v>
      </c>
      <c r="E6" s="46" t="s">
        <v>105</v>
      </c>
      <c r="F6" s="46" t="s">
        <v>106</v>
      </c>
      <c r="G6" s="46" t="s">
        <v>48</v>
      </c>
      <c r="H6" s="46" t="s">
        <v>107</v>
      </c>
      <c r="I6" s="46" t="s">
        <v>49</v>
      </c>
      <c r="J6" s="46" t="s">
        <v>106</v>
      </c>
      <c r="K6" s="46" t="s">
        <v>108</v>
      </c>
      <c r="L6" s="46" t="s">
        <v>49</v>
      </c>
      <c r="M6" s="46" t="s">
        <v>109</v>
      </c>
      <c r="N6" s="46" t="s">
        <v>110</v>
      </c>
      <c r="O6" s="46" t="s">
        <v>52</v>
      </c>
      <c r="P6" s="46" t="s">
        <v>111</v>
      </c>
      <c r="Q6" s="46" t="s">
        <v>112</v>
      </c>
      <c r="R6" s="46" t="s">
        <v>112</v>
      </c>
      <c r="S6" s="46" t="s">
        <v>113</v>
      </c>
      <c r="T6" s="46" t="s">
        <v>113</v>
      </c>
      <c r="U6" s="21" t="s">
        <v>77</v>
      </c>
      <c r="V6" s="46" t="s">
        <v>58</v>
      </c>
      <c r="W6" s="46" t="s">
        <v>59</v>
      </c>
      <c r="X6" s="46" t="s">
        <v>114</v>
      </c>
      <c r="Y6" s="46" t="s">
        <v>10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47"/>
      <c r="AG6" s="47" t="s">
        <v>80</v>
      </c>
      <c r="AH6" s="46" t="s">
        <v>48</v>
      </c>
      <c r="AI6" s="46" t="s">
        <v>63</v>
      </c>
      <c r="AJ6" s="46" t="s">
        <v>48</v>
      </c>
      <c r="AK6" s="46" t="s">
        <v>67</v>
      </c>
      <c r="AL6" s="47" t="s">
        <v>115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45" t="s">
        <v>116</v>
      </c>
      <c r="B7" s="48" t="s">
        <v>117</v>
      </c>
      <c r="C7" s="48" t="str">
        <f aca="false">+B7</f>
        <v>Pubblicazione atti all'albo pretorio</v>
      </c>
      <c r="D7" s="46" t="s">
        <v>104</v>
      </c>
      <c r="E7" s="48" t="s">
        <v>118</v>
      </c>
      <c r="F7" s="46" t="s">
        <v>106</v>
      </c>
      <c r="G7" s="46" t="s">
        <v>48</v>
      </c>
      <c r="H7" s="48" t="s">
        <v>118</v>
      </c>
      <c r="I7" s="48" t="s">
        <v>49</v>
      </c>
      <c r="J7" s="48" t="s">
        <v>106</v>
      </c>
      <c r="K7" s="46" t="s">
        <v>108</v>
      </c>
      <c r="L7" s="46" t="s">
        <v>49</v>
      </c>
      <c r="M7" s="46" t="s">
        <v>109</v>
      </c>
      <c r="N7" s="46" t="s">
        <v>51</v>
      </c>
      <c r="O7" s="46" t="s">
        <v>52</v>
      </c>
      <c r="P7" s="46" t="s">
        <v>119</v>
      </c>
      <c r="Q7" s="46" t="s">
        <v>112</v>
      </c>
      <c r="R7" s="46" t="s">
        <v>112</v>
      </c>
      <c r="S7" s="46" t="s">
        <v>113</v>
      </c>
      <c r="T7" s="46" t="s">
        <v>113</v>
      </c>
      <c r="U7" s="21" t="s">
        <v>77</v>
      </c>
      <c r="V7" s="46" t="s">
        <v>58</v>
      </c>
      <c r="W7" s="46" t="s">
        <v>59</v>
      </c>
      <c r="X7" s="46" t="s">
        <v>118</v>
      </c>
      <c r="Y7" s="46" t="s">
        <v>10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47"/>
      <c r="AG7" s="47" t="s">
        <v>80</v>
      </c>
      <c r="AH7" s="46" t="s">
        <v>48</v>
      </c>
      <c r="AI7" s="46" t="s">
        <v>63</v>
      </c>
      <c r="AJ7" s="46" t="s">
        <v>48</v>
      </c>
      <c r="AK7" s="46" t="s">
        <v>67</v>
      </c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45" t="s">
        <v>120</v>
      </c>
      <c r="B8" s="48" t="s">
        <v>121</v>
      </c>
      <c r="C8" s="48" t="str">
        <f aca="false">+B8</f>
        <v>Notificazione atti</v>
      </c>
      <c r="D8" s="46" t="s">
        <v>104</v>
      </c>
      <c r="E8" s="48" t="s">
        <v>118</v>
      </c>
      <c r="F8" s="46" t="s">
        <v>106</v>
      </c>
      <c r="G8" s="46" t="s">
        <v>48</v>
      </c>
      <c r="H8" s="48" t="s">
        <v>118</v>
      </c>
      <c r="I8" s="48" t="s">
        <v>49</v>
      </c>
      <c r="J8" s="48" t="s">
        <v>106</v>
      </c>
      <c r="K8" s="46" t="s">
        <v>108</v>
      </c>
      <c r="L8" s="46" t="s">
        <v>49</v>
      </c>
      <c r="M8" s="46" t="s">
        <v>109</v>
      </c>
      <c r="N8" s="46" t="s">
        <v>122</v>
      </c>
      <c r="O8" s="46" t="s">
        <v>52</v>
      </c>
      <c r="P8" s="46" t="s">
        <v>119</v>
      </c>
      <c r="Q8" s="46" t="s">
        <v>112</v>
      </c>
      <c r="R8" s="46" t="s">
        <v>123</v>
      </c>
      <c r="S8" s="46" t="s">
        <v>113</v>
      </c>
      <c r="T8" s="46" t="s">
        <v>113</v>
      </c>
      <c r="U8" s="21" t="s">
        <v>77</v>
      </c>
      <c r="V8" s="46" t="s">
        <v>58</v>
      </c>
      <c r="W8" s="46" t="s">
        <v>59</v>
      </c>
      <c r="X8" s="46" t="s">
        <v>118</v>
      </c>
      <c r="Y8" s="46" t="s">
        <v>10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47"/>
      <c r="AG8" s="47" t="s">
        <v>80</v>
      </c>
      <c r="AH8" s="46" t="s">
        <v>48</v>
      </c>
      <c r="AI8" s="46" t="s">
        <v>63</v>
      </c>
      <c r="AJ8" s="46" t="s">
        <v>48</v>
      </c>
      <c r="AK8" s="46" t="s">
        <v>67</v>
      </c>
      <c r="AL8" s="47" t="s">
        <v>115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45" t="s">
        <v>124</v>
      </c>
      <c r="B9" s="46" t="s">
        <v>125</v>
      </c>
      <c r="C9" s="46" t="str">
        <f aca="false">+B9</f>
        <v>Ritiro atti deposistati presso la casa comunale</v>
      </c>
      <c r="D9" s="46" t="s">
        <v>104</v>
      </c>
      <c r="E9" s="46" t="s">
        <v>118</v>
      </c>
      <c r="F9" s="46" t="s">
        <v>106</v>
      </c>
      <c r="G9" s="46" t="s">
        <v>48</v>
      </c>
      <c r="H9" s="46" t="s">
        <v>118</v>
      </c>
      <c r="I9" s="46" t="s">
        <v>49</v>
      </c>
      <c r="J9" s="46" t="s">
        <v>106</v>
      </c>
      <c r="K9" s="46" t="s">
        <v>108</v>
      </c>
      <c r="L9" s="46" t="s">
        <v>49</v>
      </c>
      <c r="M9" s="46" t="s">
        <v>109</v>
      </c>
      <c r="N9" s="48" t="s">
        <v>126</v>
      </c>
      <c r="O9" s="46" t="s">
        <v>52</v>
      </c>
      <c r="P9" s="46" t="s">
        <v>127</v>
      </c>
      <c r="Q9" s="46" t="s">
        <v>112</v>
      </c>
      <c r="R9" s="46" t="s">
        <v>123</v>
      </c>
      <c r="S9" s="46" t="s">
        <v>113</v>
      </c>
      <c r="T9" s="46" t="s">
        <v>113</v>
      </c>
      <c r="U9" s="21" t="s">
        <v>77</v>
      </c>
      <c r="V9" s="46" t="s">
        <v>58</v>
      </c>
      <c r="W9" s="46" t="s">
        <v>59</v>
      </c>
      <c r="X9" s="46" t="s">
        <v>118</v>
      </c>
      <c r="Y9" s="46" t="s">
        <v>10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47"/>
      <c r="AG9" s="47" t="s">
        <v>80</v>
      </c>
      <c r="AH9" s="46" t="s">
        <v>48</v>
      </c>
      <c r="AI9" s="46" t="s">
        <v>63</v>
      </c>
      <c r="AJ9" s="46" t="s">
        <v>48</v>
      </c>
      <c r="AK9" s="46" t="s">
        <v>67</v>
      </c>
      <c r="AL9" s="47" t="s">
        <v>115</v>
      </c>
      <c r="AM9" s="47" t="s">
        <v>49</v>
      </c>
      <c r="AN9" s="47" t="s">
        <v>49</v>
      </c>
    </row>
    <row r="10" customFormat="false" ht="13.2" hidden="false" customHeight="false" outlineLevel="0" collapsed="false">
      <c r="A10" s="44" t="s">
        <v>12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customFormat="false" ht="13.2" hidden="false" customHeight="false" outlineLevel="0" collapsed="false">
      <c r="A11" s="44" t="s">
        <v>1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</row>
    <row r="12" customFormat="false" ht="158.4" hidden="false" customHeight="false" outlineLevel="0" collapsed="false">
      <c r="A12" s="48" t="s">
        <v>130</v>
      </c>
      <c r="B12" s="46" t="s">
        <v>131</v>
      </c>
      <c r="C12" s="46" t="str">
        <f aca="false">+B12</f>
        <v>Stipulazione contratti concessione tombe, cappelle, colombari, celle per ceneri e ossa </v>
      </c>
      <c r="D12" s="46" t="s">
        <v>132</v>
      </c>
      <c r="E12" s="46" t="s">
        <v>133</v>
      </c>
      <c r="F12" s="46" t="s">
        <v>106</v>
      </c>
      <c r="G12" s="46" t="s">
        <v>48</v>
      </c>
      <c r="H12" s="46" t="s">
        <v>133</v>
      </c>
      <c r="I12" s="46" t="s">
        <v>134</v>
      </c>
      <c r="J12" s="46" t="s">
        <v>106</v>
      </c>
      <c r="K12" s="46" t="s">
        <v>108</v>
      </c>
      <c r="L12" s="48" t="s">
        <v>135</v>
      </c>
      <c r="M12" s="46" t="s">
        <v>109</v>
      </c>
      <c r="N12" s="46" t="s">
        <v>51</v>
      </c>
      <c r="O12" s="46" t="s">
        <v>52</v>
      </c>
      <c r="P12" s="46" t="s">
        <v>136</v>
      </c>
      <c r="Q12" s="46" t="s">
        <v>123</v>
      </c>
      <c r="R12" s="46" t="s">
        <v>123</v>
      </c>
      <c r="S12" s="24" t="s">
        <v>137</v>
      </c>
      <c r="T12" s="46"/>
      <c r="U12" s="21" t="s">
        <v>77</v>
      </c>
      <c r="V12" s="46" t="s">
        <v>58</v>
      </c>
      <c r="W12" s="46" t="s">
        <v>59</v>
      </c>
      <c r="X12" s="46" t="s">
        <v>138</v>
      </c>
      <c r="Y12" s="46" t="s">
        <v>10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47"/>
      <c r="AG12" s="47" t="s">
        <v>80</v>
      </c>
      <c r="AH12" s="46" t="s">
        <v>48</v>
      </c>
      <c r="AI12" s="46" t="s">
        <v>63</v>
      </c>
      <c r="AJ12" s="46" t="s">
        <v>48</v>
      </c>
      <c r="AK12" s="46" t="s">
        <v>67</v>
      </c>
      <c r="AL12" s="47" t="s">
        <v>115</v>
      </c>
      <c r="AM12" s="47" t="s">
        <v>135</v>
      </c>
      <c r="AN12" s="47" t="s">
        <v>135</v>
      </c>
    </row>
    <row r="13" customFormat="false" ht="158.4" hidden="false" customHeight="false" outlineLevel="0" collapsed="false">
      <c r="A13" s="48" t="s">
        <v>139</v>
      </c>
      <c r="B13" s="46" t="s">
        <v>140</v>
      </c>
      <c r="C13" s="46" t="str">
        <f aca="false">+B13</f>
        <v>Autorizzazione tumulazioni/estumulazioni /esumazioni /traslazioni</v>
      </c>
      <c r="D13" s="46" t="s">
        <v>132</v>
      </c>
      <c r="E13" s="46" t="s">
        <v>141</v>
      </c>
      <c r="F13" s="46" t="s">
        <v>106</v>
      </c>
      <c r="G13" s="46" t="s">
        <v>48</v>
      </c>
      <c r="H13" s="46" t="s">
        <v>138</v>
      </c>
      <c r="I13" s="46" t="s">
        <v>134</v>
      </c>
      <c r="J13" s="46" t="s">
        <v>106</v>
      </c>
      <c r="K13" s="46" t="s">
        <v>108</v>
      </c>
      <c r="L13" s="48" t="s">
        <v>135</v>
      </c>
      <c r="M13" s="46" t="s">
        <v>109</v>
      </c>
      <c r="N13" s="46" t="s">
        <v>51</v>
      </c>
      <c r="O13" s="46" t="s">
        <v>52</v>
      </c>
      <c r="P13" s="46" t="s">
        <v>97</v>
      </c>
      <c r="Q13" s="46" t="s">
        <v>123</v>
      </c>
      <c r="R13" s="46" t="s">
        <v>123</v>
      </c>
      <c r="S13" s="24" t="s">
        <v>137</v>
      </c>
      <c r="T13" s="46"/>
      <c r="U13" s="21" t="s">
        <v>77</v>
      </c>
      <c r="V13" s="46" t="s">
        <v>58</v>
      </c>
      <c r="W13" s="46" t="s">
        <v>59</v>
      </c>
      <c r="X13" s="46" t="s">
        <v>138</v>
      </c>
      <c r="Y13" s="46" t="s">
        <v>109</v>
      </c>
      <c r="Z13" s="46" t="s">
        <v>61</v>
      </c>
      <c r="AA13" s="46" t="s">
        <v>62</v>
      </c>
      <c r="AB13" s="46" t="s">
        <v>63</v>
      </c>
      <c r="AC13" s="46" t="s">
        <v>48</v>
      </c>
      <c r="AD13" s="47" t="s">
        <v>64</v>
      </c>
      <c r="AE13" s="47" t="s">
        <v>65</v>
      </c>
      <c r="AF13" s="47"/>
      <c r="AG13" s="47" t="s">
        <v>80</v>
      </c>
      <c r="AH13" s="46" t="s">
        <v>48</v>
      </c>
      <c r="AI13" s="46" t="s">
        <v>63</v>
      </c>
      <c r="AJ13" s="46" t="s">
        <v>48</v>
      </c>
      <c r="AK13" s="46" t="s">
        <v>67</v>
      </c>
      <c r="AL13" s="47" t="s">
        <v>115</v>
      </c>
      <c r="AM13" s="47" t="s">
        <v>135</v>
      </c>
      <c r="AN13" s="47" t="s">
        <v>135</v>
      </c>
    </row>
    <row r="14" customFormat="false" ht="158.4" hidden="false" customHeight="false" outlineLevel="0" collapsed="false">
      <c r="A14" s="0" t="n">
        <v>23</v>
      </c>
      <c r="B14" s="46" t="s">
        <v>142</v>
      </c>
      <c r="C14" s="46" t="str">
        <f aca="false">+B14</f>
        <v>Autorizzazione posa momunenti funebri</v>
      </c>
      <c r="D14" s="46" t="s">
        <v>132</v>
      </c>
      <c r="E14" s="46" t="s">
        <v>143</v>
      </c>
      <c r="F14" s="46" t="s">
        <v>106</v>
      </c>
      <c r="G14" s="46" t="s">
        <v>48</v>
      </c>
      <c r="H14" s="46" t="s">
        <v>138</v>
      </c>
      <c r="I14" s="49" t="s">
        <v>134</v>
      </c>
      <c r="J14" s="50" t="s">
        <v>106</v>
      </c>
      <c r="K14" s="46" t="s">
        <v>108</v>
      </c>
      <c r="L14" s="48" t="s">
        <v>135</v>
      </c>
      <c r="M14" s="46" t="s">
        <v>109</v>
      </c>
      <c r="N14" s="46" t="s">
        <v>51</v>
      </c>
      <c r="O14" s="46" t="s">
        <v>52</v>
      </c>
      <c r="P14" s="46" t="s">
        <v>97</v>
      </c>
      <c r="Q14" s="48" t="s">
        <v>123</v>
      </c>
      <c r="R14" s="51" t="s">
        <v>123</v>
      </c>
      <c r="S14" s="24" t="s">
        <v>137</v>
      </c>
      <c r="T14" s="52"/>
      <c r="U14" s="21" t="s">
        <v>77</v>
      </c>
      <c r="V14" s="46" t="s">
        <v>58</v>
      </c>
      <c r="W14" s="46" t="s">
        <v>59</v>
      </c>
      <c r="X14" s="53" t="s">
        <v>138</v>
      </c>
      <c r="Y14" s="46" t="s">
        <v>10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54"/>
      <c r="AG14" s="47" t="s">
        <v>80</v>
      </c>
      <c r="AH14" s="46" t="s">
        <v>48</v>
      </c>
      <c r="AI14" s="46" t="s">
        <v>63</v>
      </c>
      <c r="AJ14" s="46" t="s">
        <v>48</v>
      </c>
      <c r="AK14" s="46" t="s">
        <v>67</v>
      </c>
      <c r="AL14" s="55" t="s">
        <v>144</v>
      </c>
      <c r="AM14" s="56" t="s">
        <v>135</v>
      </c>
      <c r="AN14" s="57" t="s">
        <v>145</v>
      </c>
    </row>
    <row r="15" customFormat="false" ht="13.2" hidden="false" customHeight="false" outlineLevel="0" collapsed="false">
      <c r="AL15" s="58"/>
      <c r="AM15" s="58"/>
      <c r="AN15" s="58"/>
    </row>
    <row r="16" customFormat="false" ht="13.2" hidden="false" customHeight="false" outlineLevel="0" collapsed="false">
      <c r="AL16" s="58"/>
      <c r="AM16" s="58"/>
      <c r="AN16" s="58"/>
    </row>
    <row r="17" customFormat="false" ht="13.2" hidden="false" customHeight="false" outlineLevel="0" collapsed="false">
      <c r="AL17" s="58"/>
      <c r="AM17" s="58"/>
      <c r="AN17" s="58"/>
    </row>
    <row r="18" customFormat="false" ht="13.2" hidden="false" customHeight="false" outlineLevel="0" collapsed="false">
      <c r="AL18" s="58"/>
      <c r="AM18" s="58"/>
      <c r="AN18" s="58"/>
    </row>
    <row r="19" customFormat="false" ht="13.2" hidden="false" customHeight="false" outlineLevel="0" collapsed="false">
      <c r="AL19" s="58"/>
      <c r="AM19" s="58"/>
      <c r="AN19" s="58"/>
    </row>
  </sheetData>
  <mergeCells count="10">
    <mergeCell ref="A1:AN2"/>
    <mergeCell ref="A3:C3"/>
    <mergeCell ref="D3:K3"/>
    <mergeCell ref="L3:V3"/>
    <mergeCell ref="W3:AC3"/>
    <mergeCell ref="AD3:AF3"/>
    <mergeCell ref="AG3:AJ3"/>
    <mergeCell ref="A5:AN5"/>
    <mergeCell ref="A10:AN10"/>
    <mergeCell ref="A11:AN11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S12" r:id="rId5" display="http://procedimenti.vallebrembana.bg.it/comune-ubiale-clanezzo/servizi-cimiteriali/"/>
    <hyperlink ref="U12" r:id="rId6" display="https://www.comune.ubialeclanezzo.bg.it/amministrazione-trasparente/PagoPA-00004/   "/>
    <hyperlink ref="S13" r:id="rId7" display="http://procedimenti.vallebrembana.bg.it/comune-ubiale-clanezzo/servizi-cimiteriali/"/>
    <hyperlink ref="U13" r:id="rId8" display="https://www.comune.ubialeclanezzo.bg.it/amministrazione-trasparente/PagoPA-00004/   "/>
    <hyperlink ref="S14" r:id="rId9" display="http://procedimenti.vallebrembana.bg.it/comune-ubiale-clanezzo/servizi-cimiteriali/"/>
    <hyperlink ref="U14" r:id="rId10" display="https://www.comune.ubialeclanezzo.bg.it/amministrazione-trasparente/PagoPA-00004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3" activePane="bottomLeft" state="frozen"/>
      <selection pane="topLeft" activeCell="M1" activeCellId="0" sqref="M1"/>
      <selection pane="bottom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34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59" width="22.55"/>
    <col collapsed="false" customWidth="true" hidden="false" outlineLevel="0" max="39" min="39" style="59" width="19.1"/>
    <col collapsed="false" customWidth="true" hidden="false" outlineLevel="0" max="40" min="40" style="59" width="21.99"/>
  </cols>
  <sheetData>
    <row r="1" customFormat="false" ht="13.2" hidden="false" customHeight="false" outlineLevel="0" collapsed="false">
      <c r="A1" s="31" t="s">
        <v>1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  <c r="AN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31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1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3.2" hidden="false" customHeight="false" outlineLevel="0" collapsed="false">
      <c r="A6" s="44" t="s">
        <v>14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</row>
    <row r="7" customFormat="false" ht="12.75" hidden="false" customHeight="true" outlineLevel="0" collapsed="false">
      <c r="A7" s="45" t="s">
        <v>43</v>
      </c>
      <c r="B7" s="46" t="s">
        <v>44</v>
      </c>
      <c r="C7" s="61" t="str">
        <f aca="false">+B7</f>
        <v>Accesso agli atti e documenti amministrativi da parte dei cittadini ex L. 241/90.</v>
      </c>
      <c r="D7" s="46" t="s">
        <v>149</v>
      </c>
      <c r="E7" s="61" t="s">
        <v>150</v>
      </c>
      <c r="F7" s="61" t="s">
        <v>151</v>
      </c>
      <c r="G7" s="61" t="s">
        <v>48</v>
      </c>
      <c r="H7" s="61" t="s">
        <v>150</v>
      </c>
      <c r="I7" s="61" t="str">
        <f aca="false">+E7</f>
        <v>Ufficio Servizi Demografici</v>
      </c>
      <c r="J7" s="61" t="s">
        <v>63</v>
      </c>
      <c r="K7" s="62"/>
      <c r="L7" s="61" t="s">
        <v>152</v>
      </c>
      <c r="M7" s="46" t="s">
        <v>109</v>
      </c>
      <c r="N7" s="48" t="s">
        <v>51</v>
      </c>
      <c r="O7" s="46" t="s">
        <v>153</v>
      </c>
      <c r="P7" s="46" t="s">
        <v>53</v>
      </c>
      <c r="Q7" s="61" t="s">
        <v>154</v>
      </c>
      <c r="R7" s="61" t="s">
        <v>54</v>
      </c>
      <c r="S7" s="61"/>
      <c r="T7" s="63" t="s">
        <v>76</v>
      </c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 t="s">
        <v>80</v>
      </c>
      <c r="AH7" s="61" t="s">
        <v>155</v>
      </c>
      <c r="AI7" s="61" t="s">
        <v>151</v>
      </c>
      <c r="AJ7" s="46"/>
      <c r="AK7" s="46" t="s">
        <v>67</v>
      </c>
      <c r="AL7" s="64" t="s">
        <v>156</v>
      </c>
      <c r="AM7" s="46" t="s">
        <v>157</v>
      </c>
      <c r="AN7" s="46" t="s">
        <v>158</v>
      </c>
    </row>
    <row r="8" customFormat="false" ht="44.85" hidden="false" customHeight="true" outlineLevel="0" collapsed="false">
      <c r="A8" s="45"/>
      <c r="B8" s="46"/>
      <c r="C8" s="61"/>
      <c r="D8" s="46"/>
      <c r="E8" s="61"/>
      <c r="F8" s="61"/>
      <c r="G8" s="61"/>
      <c r="H8" s="61"/>
      <c r="I8" s="61"/>
      <c r="J8" s="61"/>
      <c r="K8" s="65" t="s">
        <v>72</v>
      </c>
      <c r="L8" s="61"/>
      <c r="M8" s="46"/>
      <c r="N8" s="46"/>
      <c r="O8" s="46"/>
      <c r="P8" s="46"/>
      <c r="Q8" s="61"/>
      <c r="R8" s="61"/>
      <c r="S8" s="61"/>
      <c r="T8" s="63"/>
      <c r="U8" s="21" t="s">
        <v>77</v>
      </c>
      <c r="V8" s="46" t="s">
        <v>58</v>
      </c>
      <c r="W8" s="46" t="s">
        <v>59</v>
      </c>
      <c r="X8" s="46" t="s">
        <v>159</v>
      </c>
      <c r="Y8" s="46" t="s">
        <v>79</v>
      </c>
      <c r="Z8" s="46" t="s">
        <v>160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46"/>
      <c r="AG8" s="46"/>
      <c r="AH8" s="61"/>
      <c r="AI8" s="61"/>
      <c r="AJ8" s="46" t="s">
        <v>71</v>
      </c>
      <c r="AK8" s="46"/>
      <c r="AL8" s="64" t="s">
        <v>161</v>
      </c>
      <c r="AM8" s="46"/>
      <c r="AN8" s="46"/>
    </row>
    <row r="9" customFormat="false" ht="118.8" hidden="false" customHeight="false" outlineLevel="0" collapsed="false">
      <c r="A9" s="45" t="s">
        <v>162</v>
      </c>
      <c r="B9" s="46" t="s">
        <v>163</v>
      </c>
      <c r="C9" s="46" t="str">
        <f aca="false">+B9</f>
        <v>Autentificazioni di sottoscrizioni, copie e dichiarazioni sostitutive.</v>
      </c>
      <c r="D9" s="46" t="s">
        <v>164</v>
      </c>
      <c r="E9" s="46" t="s">
        <v>150</v>
      </c>
      <c r="F9" s="46" t="s">
        <v>63</v>
      </c>
      <c r="G9" s="46" t="s">
        <v>165</v>
      </c>
      <c r="H9" s="46" t="s">
        <v>150</v>
      </c>
      <c r="I9" s="46" t="s">
        <v>150</v>
      </c>
      <c r="J9" s="46" t="s">
        <v>63</v>
      </c>
      <c r="K9" s="46" t="s">
        <v>72</v>
      </c>
      <c r="L9" s="46" t="s">
        <v>152</v>
      </c>
      <c r="M9" s="46" t="s">
        <v>109</v>
      </c>
      <c r="N9" s="66" t="s">
        <v>166</v>
      </c>
      <c r="O9" s="48" t="s">
        <v>153</v>
      </c>
      <c r="P9" s="46" t="s">
        <v>53</v>
      </c>
      <c r="Q9" s="48" t="s">
        <v>154</v>
      </c>
      <c r="R9" s="48" t="s">
        <v>54</v>
      </c>
      <c r="S9" s="67" t="s">
        <v>167</v>
      </c>
      <c r="T9" s="48"/>
      <c r="U9" s="48"/>
      <c r="V9" s="48"/>
      <c r="W9" s="46" t="s">
        <v>59</v>
      </c>
      <c r="X9" s="46" t="s">
        <v>159</v>
      </c>
      <c r="Y9" s="46" t="s">
        <v>79</v>
      </c>
      <c r="Z9" s="46" t="s">
        <v>160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48"/>
      <c r="AG9" s="46" t="s">
        <v>80</v>
      </c>
      <c r="AH9" s="46" t="s">
        <v>155</v>
      </c>
      <c r="AI9" s="46" t="s">
        <v>151</v>
      </c>
      <c r="AJ9" s="46" t="s">
        <v>72</v>
      </c>
      <c r="AK9" s="46"/>
      <c r="AL9" s="46" t="s">
        <v>156</v>
      </c>
      <c r="AM9" s="46" t="s">
        <v>157</v>
      </c>
      <c r="AN9" s="46" t="s">
        <v>158</v>
      </c>
    </row>
    <row r="10" customFormat="false" ht="13.2" hidden="false" customHeight="false" outlineLevel="0" collapsed="false">
      <c r="A10" s="44" t="s">
        <v>16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</row>
    <row r="11" customFormat="false" ht="118.8" hidden="false" customHeight="false" outlineLevel="0" collapsed="false">
      <c r="A11" s="45" t="s">
        <v>102</v>
      </c>
      <c r="B11" s="46" t="s">
        <v>169</v>
      </c>
      <c r="C11" s="46" t="str">
        <f aca="false">+B11</f>
        <v>Immigrazione da altro comune o dall'estero.</v>
      </c>
      <c r="D11" s="46" t="s">
        <v>149</v>
      </c>
      <c r="E11" s="46" t="s">
        <v>150</v>
      </c>
      <c r="F11" s="46" t="s">
        <v>63</v>
      </c>
      <c r="G11" s="46" t="s">
        <v>170</v>
      </c>
      <c r="H11" s="46" t="s">
        <v>150</v>
      </c>
      <c r="I11" s="46" t="s">
        <v>150</v>
      </c>
      <c r="J11" s="46" t="s">
        <v>63</v>
      </c>
      <c r="K11" s="46" t="s">
        <v>170</v>
      </c>
      <c r="L11" s="46" t="s">
        <v>152</v>
      </c>
      <c r="M11" s="46" t="s">
        <v>109</v>
      </c>
      <c r="N11" s="46" t="s">
        <v>171</v>
      </c>
      <c r="O11" s="46" t="s">
        <v>153</v>
      </c>
      <c r="P11" s="46" t="s">
        <v>97</v>
      </c>
      <c r="Q11" s="46" t="s">
        <v>154</v>
      </c>
      <c r="R11" s="46" t="s">
        <v>54</v>
      </c>
      <c r="S11" s="21" t="s">
        <v>172</v>
      </c>
      <c r="T11" s="46"/>
      <c r="U11" s="46" t="s">
        <v>173</v>
      </c>
      <c r="V11" s="46" t="s">
        <v>173</v>
      </c>
      <c r="W11" s="46" t="s">
        <v>174</v>
      </c>
      <c r="X11" s="46" t="s">
        <v>152</v>
      </c>
      <c r="Y11" s="46" t="s">
        <v>79</v>
      </c>
      <c r="Z11" s="46" t="s">
        <v>160</v>
      </c>
      <c r="AA11" s="46" t="s">
        <v>62</v>
      </c>
      <c r="AB11" s="46" t="s">
        <v>63</v>
      </c>
      <c r="AC11" s="46" t="s">
        <v>71</v>
      </c>
      <c r="AD11" s="47" t="s">
        <v>64</v>
      </c>
      <c r="AE11" s="47" t="s">
        <v>65</v>
      </c>
      <c r="AF11" s="46"/>
      <c r="AG11" s="46" t="s">
        <v>80</v>
      </c>
      <c r="AH11" s="46" t="s">
        <v>155</v>
      </c>
      <c r="AI11" s="46" t="s">
        <v>175</v>
      </c>
      <c r="AJ11" s="46" t="s">
        <v>71</v>
      </c>
      <c r="AK11" s="46" t="s">
        <v>176</v>
      </c>
      <c r="AL11" s="46" t="s">
        <v>156</v>
      </c>
      <c r="AM11" s="48" t="s">
        <v>177</v>
      </c>
      <c r="AN11" s="48" t="s">
        <v>177</v>
      </c>
    </row>
    <row r="12" customFormat="false" ht="118.8" hidden="false" customHeight="false" outlineLevel="0" collapsed="false">
      <c r="A12" s="45" t="s">
        <v>116</v>
      </c>
      <c r="B12" s="48" t="s">
        <v>178</v>
      </c>
      <c r="C12" s="48" t="str">
        <f aca="false">+B12</f>
        <v>Emigrazioni in altro comune o all'estero.</v>
      </c>
      <c r="D12" s="46" t="s">
        <v>149</v>
      </c>
      <c r="E12" s="46" t="s">
        <v>150</v>
      </c>
      <c r="F12" s="46" t="s">
        <v>63</v>
      </c>
      <c r="G12" s="46" t="s">
        <v>170</v>
      </c>
      <c r="H12" s="46" t="s">
        <v>150</v>
      </c>
      <c r="I12" s="46" t="s">
        <v>150</v>
      </c>
      <c r="J12" s="48" t="s">
        <v>63</v>
      </c>
      <c r="K12" s="46" t="s">
        <v>170</v>
      </c>
      <c r="L12" s="46" t="s">
        <v>152</v>
      </c>
      <c r="M12" s="48" t="s">
        <v>109</v>
      </c>
      <c r="N12" s="46" t="s">
        <v>179</v>
      </c>
      <c r="O12" s="46" t="s">
        <v>153</v>
      </c>
      <c r="P12" s="46" t="s">
        <v>180</v>
      </c>
      <c r="Q12" s="46" t="s">
        <v>154</v>
      </c>
      <c r="R12" s="46" t="s">
        <v>54</v>
      </c>
      <c r="S12" s="46"/>
      <c r="T12" s="46"/>
      <c r="U12" s="46" t="s">
        <v>173</v>
      </c>
      <c r="V12" s="46" t="s">
        <v>173</v>
      </c>
      <c r="W12" s="46"/>
      <c r="X12" s="46" t="s">
        <v>152</v>
      </c>
      <c r="Y12" s="46" t="s">
        <v>79</v>
      </c>
      <c r="Z12" s="46" t="s">
        <v>160</v>
      </c>
      <c r="AA12" s="46" t="s">
        <v>62</v>
      </c>
      <c r="AB12" s="46" t="s">
        <v>63</v>
      </c>
      <c r="AC12" s="46" t="s">
        <v>72</v>
      </c>
      <c r="AD12" s="47" t="s">
        <v>64</v>
      </c>
      <c r="AE12" s="47" t="s">
        <v>65</v>
      </c>
      <c r="AF12" s="46"/>
      <c r="AG12" s="46" t="s">
        <v>66</v>
      </c>
      <c r="AH12" s="46" t="s">
        <v>155</v>
      </c>
      <c r="AI12" s="46" t="s">
        <v>175</v>
      </c>
      <c r="AJ12" s="46" t="s">
        <v>71</v>
      </c>
      <c r="AK12" s="48"/>
      <c r="AL12" s="46" t="s">
        <v>156</v>
      </c>
      <c r="AM12" s="48" t="s">
        <v>177</v>
      </c>
      <c r="AN12" s="48" t="s">
        <v>177</v>
      </c>
    </row>
    <row r="13" customFormat="false" ht="118.8" hidden="false" customHeight="false" outlineLevel="0" collapsed="false">
      <c r="A13" s="45" t="s">
        <v>120</v>
      </c>
      <c r="B13" s="46" t="s">
        <v>181</v>
      </c>
      <c r="C13" s="46" t="str">
        <f aca="false">+B13</f>
        <v>Trasferimenti di abitazione all'interno del comune.</v>
      </c>
      <c r="D13" s="46" t="s">
        <v>149</v>
      </c>
      <c r="E13" s="46" t="s">
        <v>150</v>
      </c>
      <c r="F13" s="46" t="s">
        <v>63</v>
      </c>
      <c r="G13" s="46" t="s">
        <v>170</v>
      </c>
      <c r="H13" s="46" t="s">
        <v>150</v>
      </c>
      <c r="I13" s="46" t="s">
        <v>150</v>
      </c>
      <c r="J13" s="48" t="s">
        <v>63</v>
      </c>
      <c r="K13" s="46" t="s">
        <v>170</v>
      </c>
      <c r="L13" s="46" t="s">
        <v>152</v>
      </c>
      <c r="M13" s="46" t="s">
        <v>109</v>
      </c>
      <c r="N13" s="46" t="s">
        <v>182</v>
      </c>
      <c r="O13" s="46" t="s">
        <v>153</v>
      </c>
      <c r="P13" s="46" t="s">
        <v>97</v>
      </c>
      <c r="Q13" s="46" t="s">
        <v>154</v>
      </c>
      <c r="R13" s="46" t="s">
        <v>54</v>
      </c>
      <c r="S13" s="21" t="s">
        <v>172</v>
      </c>
      <c r="T13" s="46"/>
      <c r="U13" s="46" t="s">
        <v>173</v>
      </c>
      <c r="V13" s="46" t="s">
        <v>173</v>
      </c>
      <c r="W13" s="46" t="s">
        <v>174</v>
      </c>
      <c r="X13" s="46" t="s">
        <v>152</v>
      </c>
      <c r="Y13" s="46" t="s">
        <v>79</v>
      </c>
      <c r="Z13" s="46" t="s">
        <v>160</v>
      </c>
      <c r="AA13" s="46" t="s">
        <v>62</v>
      </c>
      <c r="AB13" s="46" t="s">
        <v>63</v>
      </c>
      <c r="AC13" s="46" t="s">
        <v>72</v>
      </c>
      <c r="AD13" s="47" t="s">
        <v>64</v>
      </c>
      <c r="AE13" s="47" t="s">
        <v>65</v>
      </c>
      <c r="AF13" s="46"/>
      <c r="AG13" s="46" t="s">
        <v>66</v>
      </c>
      <c r="AH13" s="46" t="s">
        <v>155</v>
      </c>
      <c r="AI13" s="46" t="s">
        <v>175</v>
      </c>
      <c r="AJ13" s="46"/>
      <c r="AK13" s="46" t="s">
        <v>176</v>
      </c>
      <c r="AL13" s="46" t="s">
        <v>156</v>
      </c>
      <c r="AM13" s="48" t="s">
        <v>177</v>
      </c>
      <c r="AN13" s="48" t="s">
        <v>177</v>
      </c>
    </row>
    <row r="14" customFormat="false" ht="118.8" hidden="false" customHeight="false" outlineLevel="0" collapsed="false">
      <c r="A14" s="45" t="s">
        <v>124</v>
      </c>
      <c r="B14" s="48" t="s">
        <v>183</v>
      </c>
      <c r="C14" s="48" t="str">
        <f aca="false">+B14</f>
        <v>Iscrizione , cancellazione, cambi indirizzo AIRE.</v>
      </c>
      <c r="D14" s="46" t="s">
        <v>149</v>
      </c>
      <c r="E14" s="46" t="s">
        <v>150</v>
      </c>
      <c r="F14" s="46" t="s">
        <v>63</v>
      </c>
      <c r="G14" s="46" t="s">
        <v>170</v>
      </c>
      <c r="H14" s="46" t="s">
        <v>150</v>
      </c>
      <c r="I14" s="46" t="s">
        <v>150</v>
      </c>
      <c r="J14" s="48" t="s">
        <v>63</v>
      </c>
      <c r="K14" s="46" t="s">
        <v>170</v>
      </c>
      <c r="L14" s="46" t="s">
        <v>152</v>
      </c>
      <c r="M14" s="46" t="s">
        <v>109</v>
      </c>
      <c r="N14" s="68" t="s">
        <v>184</v>
      </c>
      <c r="O14" s="46" t="s">
        <v>153</v>
      </c>
      <c r="P14" s="46" t="s">
        <v>185</v>
      </c>
      <c r="Q14" s="46" t="s">
        <v>154</v>
      </c>
      <c r="R14" s="46" t="s">
        <v>54</v>
      </c>
      <c r="S14" s="46" t="s">
        <v>186</v>
      </c>
      <c r="T14" s="46"/>
      <c r="U14" s="46" t="s">
        <v>173</v>
      </c>
      <c r="V14" s="46" t="s">
        <v>173</v>
      </c>
      <c r="W14" s="46"/>
      <c r="X14" s="46" t="s">
        <v>152</v>
      </c>
      <c r="Y14" s="46" t="s">
        <v>79</v>
      </c>
      <c r="Z14" s="46" t="s">
        <v>160</v>
      </c>
      <c r="AA14" s="46" t="s">
        <v>62</v>
      </c>
      <c r="AB14" s="46" t="s">
        <v>63</v>
      </c>
      <c r="AC14" s="46" t="s">
        <v>72</v>
      </c>
      <c r="AD14" s="47" t="s">
        <v>64</v>
      </c>
      <c r="AE14" s="47" t="s">
        <v>65</v>
      </c>
      <c r="AF14" s="46"/>
      <c r="AG14" s="46" t="s">
        <v>80</v>
      </c>
      <c r="AH14" s="46" t="s">
        <v>155</v>
      </c>
      <c r="AI14" s="46" t="s">
        <v>175</v>
      </c>
      <c r="AJ14" s="46" t="s">
        <v>71</v>
      </c>
      <c r="AK14" s="46"/>
      <c r="AL14" s="46" t="s">
        <v>156</v>
      </c>
      <c r="AM14" s="48" t="s">
        <v>177</v>
      </c>
      <c r="AN14" s="48" t="s">
        <v>177</v>
      </c>
    </row>
    <row r="15" customFormat="false" ht="118.8" hidden="false" customHeight="false" outlineLevel="0" collapsed="false">
      <c r="A15" s="45" t="s">
        <v>187</v>
      </c>
      <c r="B15" s="46" t="s">
        <v>188</v>
      </c>
      <c r="C15" s="46" t="str">
        <f aca="false">+B15</f>
        <v>Cancellazione anagrafica per irreperibilità accertata.</v>
      </c>
      <c r="D15" s="46" t="s">
        <v>149</v>
      </c>
      <c r="E15" s="46" t="s">
        <v>150</v>
      </c>
      <c r="F15" s="46" t="s">
        <v>63</v>
      </c>
      <c r="G15" s="46" t="s">
        <v>170</v>
      </c>
      <c r="H15" s="46" t="s">
        <v>150</v>
      </c>
      <c r="I15" s="46" t="s">
        <v>150</v>
      </c>
      <c r="J15" s="48" t="s">
        <v>63</v>
      </c>
      <c r="K15" s="46" t="s">
        <v>170</v>
      </c>
      <c r="L15" s="46" t="s">
        <v>152</v>
      </c>
      <c r="M15" s="46" t="s">
        <v>109</v>
      </c>
      <c r="N15" s="68" t="s">
        <v>189</v>
      </c>
      <c r="O15" s="46" t="s">
        <v>153</v>
      </c>
      <c r="P15" s="46" t="s">
        <v>190</v>
      </c>
      <c r="Q15" s="46" t="s">
        <v>154</v>
      </c>
      <c r="R15" s="46" t="s">
        <v>54</v>
      </c>
      <c r="S15" s="46" t="s">
        <v>186</v>
      </c>
      <c r="T15" s="46"/>
      <c r="U15" s="46" t="s">
        <v>173</v>
      </c>
      <c r="V15" s="46" t="s">
        <v>173</v>
      </c>
      <c r="W15" s="46"/>
      <c r="X15" s="46" t="s">
        <v>152</v>
      </c>
      <c r="Y15" s="46"/>
      <c r="Z15" s="46" t="s">
        <v>160</v>
      </c>
      <c r="AA15" s="46" t="s">
        <v>62</v>
      </c>
      <c r="AB15" s="46" t="s">
        <v>63</v>
      </c>
      <c r="AC15" s="46" t="s">
        <v>72</v>
      </c>
      <c r="AD15" s="47" t="s">
        <v>64</v>
      </c>
      <c r="AE15" s="47" t="s">
        <v>65</v>
      </c>
      <c r="AF15" s="46"/>
      <c r="AG15" s="46" t="s">
        <v>80</v>
      </c>
      <c r="AH15" s="46" t="s">
        <v>155</v>
      </c>
      <c r="AI15" s="46" t="s">
        <v>175</v>
      </c>
      <c r="AJ15" s="46" t="s">
        <v>71</v>
      </c>
      <c r="AK15" s="48"/>
      <c r="AL15" s="46" t="s">
        <v>156</v>
      </c>
      <c r="AM15" s="48" t="s">
        <v>177</v>
      </c>
      <c r="AN15" s="48" t="s">
        <v>177</v>
      </c>
    </row>
    <row r="16" customFormat="false" ht="118.8" hidden="false" customHeight="false" outlineLevel="0" collapsed="false">
      <c r="A16" s="63" t="s">
        <v>191</v>
      </c>
      <c r="B16" s="46" t="s">
        <v>192</v>
      </c>
      <c r="C16" s="46" t="str">
        <f aca="false">+B16</f>
        <v>Cancellazione anagrafica per omessa dichiarazione dimora abituale.</v>
      </c>
      <c r="D16" s="46" t="s">
        <v>149</v>
      </c>
      <c r="E16" s="46" t="s">
        <v>150</v>
      </c>
      <c r="F16" s="46" t="s">
        <v>63</v>
      </c>
      <c r="G16" s="46" t="s">
        <v>170</v>
      </c>
      <c r="H16" s="46" t="s">
        <v>150</v>
      </c>
      <c r="I16" s="46" t="s">
        <v>150</v>
      </c>
      <c r="J16" s="48" t="s">
        <v>63</v>
      </c>
      <c r="K16" s="46" t="s">
        <v>170</v>
      </c>
      <c r="L16" s="46" t="s">
        <v>152</v>
      </c>
      <c r="M16" s="46" t="s">
        <v>109</v>
      </c>
      <c r="N16" s="63" t="s">
        <v>193</v>
      </c>
      <c r="O16" s="46" t="s">
        <v>153</v>
      </c>
      <c r="P16" s="46" t="s">
        <v>194</v>
      </c>
      <c r="Q16" s="46" t="s">
        <v>154</v>
      </c>
      <c r="R16" s="46" t="s">
        <v>54</v>
      </c>
      <c r="S16" s="46" t="s">
        <v>186</v>
      </c>
      <c r="T16" s="46"/>
      <c r="U16" s="46" t="s">
        <v>173</v>
      </c>
      <c r="V16" s="46" t="s">
        <v>173</v>
      </c>
      <c r="W16" s="46"/>
      <c r="X16" s="46" t="s">
        <v>152</v>
      </c>
      <c r="Y16" s="46"/>
      <c r="Z16" s="46" t="s">
        <v>160</v>
      </c>
      <c r="AA16" s="46" t="s">
        <v>62</v>
      </c>
      <c r="AB16" s="46" t="s">
        <v>63</v>
      </c>
      <c r="AC16" s="46" t="s">
        <v>72</v>
      </c>
      <c r="AD16" s="47" t="s">
        <v>64</v>
      </c>
      <c r="AE16" s="47" t="s">
        <v>65</v>
      </c>
      <c r="AF16" s="46"/>
      <c r="AG16" s="46" t="s">
        <v>80</v>
      </c>
      <c r="AH16" s="46" t="s">
        <v>155</v>
      </c>
      <c r="AI16" s="46" t="s">
        <v>175</v>
      </c>
      <c r="AJ16" s="46" t="s">
        <v>71</v>
      </c>
      <c r="AK16" s="48"/>
      <c r="AL16" s="46" t="s">
        <v>156</v>
      </c>
      <c r="AM16" s="48" t="s">
        <v>177</v>
      </c>
      <c r="AN16" s="48" t="s">
        <v>177</v>
      </c>
    </row>
    <row r="17" customFormat="false" ht="118.8" hidden="false" customHeight="false" outlineLevel="0" collapsed="false">
      <c r="A17" s="69" t="s">
        <v>195</v>
      </c>
      <c r="B17" s="46" t="s">
        <v>196</v>
      </c>
      <c r="C17" s="46" t="str">
        <f aca="false">+B17</f>
        <v>Rilascio iscrizione anagrafica e attestazione di soggiorno per cittadini U.E.</v>
      </c>
      <c r="D17" s="46" t="s">
        <v>149</v>
      </c>
      <c r="E17" s="46" t="s">
        <v>150</v>
      </c>
      <c r="F17" s="46" t="s">
        <v>63</v>
      </c>
      <c r="G17" s="46" t="s">
        <v>170</v>
      </c>
      <c r="H17" s="46" t="s">
        <v>150</v>
      </c>
      <c r="I17" s="46" t="s">
        <v>150</v>
      </c>
      <c r="J17" s="48" t="s">
        <v>63</v>
      </c>
      <c r="K17" s="46" t="s">
        <v>170</v>
      </c>
      <c r="L17" s="46" t="s">
        <v>152</v>
      </c>
      <c r="M17" s="46" t="s">
        <v>109</v>
      </c>
      <c r="N17" s="70" t="s">
        <v>197</v>
      </c>
      <c r="O17" s="46" t="s">
        <v>153</v>
      </c>
      <c r="P17" s="46"/>
      <c r="Q17" s="46" t="s">
        <v>154</v>
      </c>
      <c r="R17" s="46" t="s">
        <v>54</v>
      </c>
      <c r="S17" s="46" t="s">
        <v>186</v>
      </c>
      <c r="T17" s="46"/>
      <c r="U17" s="46" t="s">
        <v>173</v>
      </c>
      <c r="V17" s="46" t="s">
        <v>173</v>
      </c>
      <c r="W17" s="46"/>
      <c r="X17" s="46" t="s">
        <v>152</v>
      </c>
      <c r="Y17" s="46"/>
      <c r="Z17" s="46" t="s">
        <v>160</v>
      </c>
      <c r="AA17" s="46" t="s">
        <v>62</v>
      </c>
      <c r="AB17" s="46" t="s">
        <v>63</v>
      </c>
      <c r="AC17" s="46" t="s">
        <v>72</v>
      </c>
      <c r="AD17" s="47" t="s">
        <v>64</v>
      </c>
      <c r="AE17" s="47" t="s">
        <v>65</v>
      </c>
      <c r="AF17" s="46"/>
      <c r="AG17" s="46" t="s">
        <v>80</v>
      </c>
      <c r="AH17" s="46" t="s">
        <v>155</v>
      </c>
      <c r="AI17" s="46" t="s">
        <v>175</v>
      </c>
      <c r="AJ17" s="46" t="s">
        <v>71</v>
      </c>
      <c r="AK17" s="46" t="s">
        <v>176</v>
      </c>
      <c r="AL17" s="46" t="s">
        <v>156</v>
      </c>
      <c r="AM17" s="48" t="s">
        <v>177</v>
      </c>
      <c r="AN17" s="48" t="s">
        <v>177</v>
      </c>
    </row>
    <row r="18" customFormat="false" ht="118.8" hidden="false" customHeight="false" outlineLevel="0" collapsed="false">
      <c r="A18" s="69" t="s">
        <v>198</v>
      </c>
      <c r="B18" s="46" t="s">
        <v>199</v>
      </c>
      <c r="C18" s="46" t="str">
        <f aca="false">+B18</f>
        <v>Rilascio notizie anagrafiche, elenchi nominativi nei casi previsti da norme.</v>
      </c>
      <c r="D18" s="46" t="s">
        <v>149</v>
      </c>
      <c r="E18" s="46" t="s">
        <v>150</v>
      </c>
      <c r="F18" s="46" t="s">
        <v>63</v>
      </c>
      <c r="G18" s="46" t="s">
        <v>170</v>
      </c>
      <c r="H18" s="46" t="s">
        <v>150</v>
      </c>
      <c r="I18" s="46" t="s">
        <v>150</v>
      </c>
      <c r="J18" s="48" t="s">
        <v>63</v>
      </c>
      <c r="K18" s="46" t="s">
        <v>170</v>
      </c>
      <c r="L18" s="46" t="s">
        <v>152</v>
      </c>
      <c r="M18" s="46" t="s">
        <v>109</v>
      </c>
      <c r="N18" s="63" t="s">
        <v>200</v>
      </c>
      <c r="O18" s="46" t="s">
        <v>153</v>
      </c>
      <c r="P18" s="46" t="s">
        <v>97</v>
      </c>
      <c r="Q18" s="46" t="s">
        <v>154</v>
      </c>
      <c r="R18" s="46" t="s">
        <v>54</v>
      </c>
      <c r="S18" s="46" t="s">
        <v>186</v>
      </c>
      <c r="T18" s="46"/>
      <c r="U18" s="46" t="s">
        <v>201</v>
      </c>
      <c r="V18" s="46"/>
      <c r="W18" s="46"/>
      <c r="X18" s="46" t="s">
        <v>152</v>
      </c>
      <c r="Y18" s="46"/>
      <c r="Z18" s="46" t="s">
        <v>160</v>
      </c>
      <c r="AA18" s="46" t="s">
        <v>62</v>
      </c>
      <c r="AB18" s="46" t="s">
        <v>63</v>
      </c>
      <c r="AC18" s="46" t="s">
        <v>72</v>
      </c>
      <c r="AD18" s="47" t="s">
        <v>64</v>
      </c>
      <c r="AE18" s="47" t="s">
        <v>65</v>
      </c>
      <c r="AF18" s="46"/>
      <c r="AG18" s="46" t="s">
        <v>80</v>
      </c>
      <c r="AH18" s="46" t="s">
        <v>155</v>
      </c>
      <c r="AI18" s="46" t="s">
        <v>175</v>
      </c>
      <c r="AJ18" s="46" t="s">
        <v>71</v>
      </c>
      <c r="AK18" s="48"/>
      <c r="AL18" s="46" t="s">
        <v>156</v>
      </c>
      <c r="AM18" s="48" t="s">
        <v>177</v>
      </c>
      <c r="AN18" s="48" t="s">
        <v>177</v>
      </c>
    </row>
    <row r="19" customFormat="false" ht="118.8" hidden="false" customHeight="false" outlineLevel="0" collapsed="false">
      <c r="A19" s="69" t="s">
        <v>202</v>
      </c>
      <c r="B19" s="71" t="s">
        <v>203</v>
      </c>
      <c r="C19" s="71" t="str">
        <f aca="false">+B19</f>
        <v>Rilascio certificazione anagrafica direttamente allo sportello.</v>
      </c>
      <c r="D19" s="46" t="s">
        <v>149</v>
      </c>
      <c r="E19" s="46" t="s">
        <v>150</v>
      </c>
      <c r="F19" s="46" t="s">
        <v>63</v>
      </c>
      <c r="G19" s="46" t="s">
        <v>170</v>
      </c>
      <c r="H19" s="46" t="s">
        <v>150</v>
      </c>
      <c r="I19" s="46" t="s">
        <v>150</v>
      </c>
      <c r="J19" s="48" t="s">
        <v>63</v>
      </c>
      <c r="K19" s="46" t="s">
        <v>170</v>
      </c>
      <c r="L19" s="46" t="s">
        <v>152</v>
      </c>
      <c r="M19" s="71" t="s">
        <v>109</v>
      </c>
      <c r="N19" s="63" t="s">
        <v>166</v>
      </c>
      <c r="O19" s="46" t="s">
        <v>153</v>
      </c>
      <c r="P19" s="46" t="s">
        <v>97</v>
      </c>
      <c r="Q19" s="46" t="s">
        <v>154</v>
      </c>
      <c r="R19" s="46" t="s">
        <v>54</v>
      </c>
      <c r="S19" s="46" t="s">
        <v>186</v>
      </c>
      <c r="T19" s="48"/>
      <c r="U19" s="46" t="s">
        <v>201</v>
      </c>
      <c r="V19" s="48"/>
      <c r="W19" s="48"/>
      <c r="X19" s="46" t="s">
        <v>152</v>
      </c>
      <c r="Y19" s="48"/>
      <c r="Z19" s="46" t="s">
        <v>160</v>
      </c>
      <c r="AA19" s="46" t="s">
        <v>62</v>
      </c>
      <c r="AB19" s="46" t="s">
        <v>63</v>
      </c>
      <c r="AC19" s="46" t="s">
        <v>72</v>
      </c>
      <c r="AD19" s="47" t="s">
        <v>64</v>
      </c>
      <c r="AE19" s="47" t="s">
        <v>65</v>
      </c>
      <c r="AF19" s="48"/>
      <c r="AG19" s="46" t="s">
        <v>66</v>
      </c>
      <c r="AH19" s="46" t="s">
        <v>155</v>
      </c>
      <c r="AI19" s="46" t="s">
        <v>175</v>
      </c>
      <c r="AJ19" s="46" t="s">
        <v>71</v>
      </c>
      <c r="AK19" s="48"/>
      <c r="AL19" s="46" t="s">
        <v>156</v>
      </c>
      <c r="AM19" s="48" t="s">
        <v>177</v>
      </c>
      <c r="AN19" s="48" t="s">
        <v>177</v>
      </c>
    </row>
    <row r="20" customFormat="false" ht="118.8" hidden="false" customHeight="false" outlineLevel="0" collapsed="false">
      <c r="A20" s="69" t="s">
        <v>204</v>
      </c>
      <c r="B20" s="46" t="s">
        <v>205</v>
      </c>
      <c r="C20" s="46" t="str">
        <f aca="false">+B20</f>
        <v>Rilascio certificazione anagrafica a mezzo posta.</v>
      </c>
      <c r="D20" s="46" t="s">
        <v>149</v>
      </c>
      <c r="E20" s="46" t="s">
        <v>150</v>
      </c>
      <c r="F20" s="46" t="s">
        <v>63</v>
      </c>
      <c r="G20" s="46" t="s">
        <v>170</v>
      </c>
      <c r="H20" s="46" t="s">
        <v>150</v>
      </c>
      <c r="I20" s="46" t="s">
        <v>150</v>
      </c>
      <c r="J20" s="48" t="s">
        <v>63</v>
      </c>
      <c r="K20" s="46" t="s">
        <v>170</v>
      </c>
      <c r="L20" s="46" t="s">
        <v>152</v>
      </c>
      <c r="M20" s="71" t="s">
        <v>109</v>
      </c>
      <c r="N20" s="70" t="s">
        <v>206</v>
      </c>
      <c r="O20" s="46" t="s">
        <v>153</v>
      </c>
      <c r="P20" s="46" t="s">
        <v>97</v>
      </c>
      <c r="Q20" s="46" t="s">
        <v>154</v>
      </c>
      <c r="R20" s="46" t="s">
        <v>54</v>
      </c>
      <c r="S20" s="46" t="s">
        <v>186</v>
      </c>
      <c r="T20" s="46"/>
      <c r="U20" s="46" t="s">
        <v>207</v>
      </c>
      <c r="V20" s="46"/>
      <c r="W20" s="46"/>
      <c r="X20" s="46" t="s">
        <v>152</v>
      </c>
      <c r="Y20" s="46"/>
      <c r="Z20" s="46" t="s">
        <v>160</v>
      </c>
      <c r="AA20" s="46" t="s">
        <v>62</v>
      </c>
      <c r="AB20" s="46" t="s">
        <v>63</v>
      </c>
      <c r="AC20" s="46" t="s">
        <v>72</v>
      </c>
      <c r="AD20" s="47" t="s">
        <v>64</v>
      </c>
      <c r="AE20" s="47" t="s">
        <v>65</v>
      </c>
      <c r="AF20" s="46"/>
      <c r="AG20" s="46" t="s">
        <v>80</v>
      </c>
      <c r="AH20" s="46" t="s">
        <v>155</v>
      </c>
      <c r="AI20" s="46" t="s">
        <v>175</v>
      </c>
      <c r="AJ20" s="46" t="s">
        <v>71</v>
      </c>
      <c r="AK20" s="48"/>
      <c r="AL20" s="46" t="s">
        <v>156</v>
      </c>
      <c r="AM20" s="48" t="s">
        <v>177</v>
      </c>
      <c r="AN20" s="48" t="s">
        <v>177</v>
      </c>
    </row>
    <row r="21" customFormat="false" ht="118.8" hidden="false" customHeight="false" outlineLevel="0" collapsed="false">
      <c r="A21" s="69" t="s">
        <v>208</v>
      </c>
      <c r="B21" s="48" t="s">
        <v>209</v>
      </c>
      <c r="C21" s="48" t="str">
        <f aca="false">+B21</f>
        <v>Rilascio certificazione anagrafica storica.</v>
      </c>
      <c r="D21" s="46" t="s">
        <v>149</v>
      </c>
      <c r="E21" s="46" t="s">
        <v>150</v>
      </c>
      <c r="F21" s="46" t="s">
        <v>63</v>
      </c>
      <c r="G21" s="46" t="s">
        <v>170</v>
      </c>
      <c r="H21" s="46" t="s">
        <v>150</v>
      </c>
      <c r="I21" s="46" t="s">
        <v>150</v>
      </c>
      <c r="J21" s="48" t="s">
        <v>63</v>
      </c>
      <c r="K21" s="46" t="s">
        <v>170</v>
      </c>
      <c r="L21" s="46" t="s">
        <v>152</v>
      </c>
      <c r="M21" s="71" t="s">
        <v>109</v>
      </c>
      <c r="N21" s="70" t="s">
        <v>210</v>
      </c>
      <c r="O21" s="46" t="s">
        <v>153</v>
      </c>
      <c r="P21" s="46" t="s">
        <v>97</v>
      </c>
      <c r="Q21" s="46" t="s">
        <v>154</v>
      </c>
      <c r="R21" s="46" t="s">
        <v>54</v>
      </c>
      <c r="S21" s="46" t="s">
        <v>186</v>
      </c>
      <c r="T21" s="46"/>
      <c r="U21" s="46" t="s">
        <v>211</v>
      </c>
      <c r="V21" s="46"/>
      <c r="W21" s="46"/>
      <c r="X21" s="46" t="s">
        <v>152</v>
      </c>
      <c r="Y21" s="46"/>
      <c r="Z21" s="46" t="s">
        <v>160</v>
      </c>
      <c r="AA21" s="46" t="s">
        <v>62</v>
      </c>
      <c r="AB21" s="46" t="s">
        <v>63</v>
      </c>
      <c r="AC21" s="46" t="s">
        <v>72</v>
      </c>
      <c r="AD21" s="47" t="s">
        <v>64</v>
      </c>
      <c r="AE21" s="47" t="s">
        <v>65</v>
      </c>
      <c r="AF21" s="46"/>
      <c r="AG21" s="46" t="s">
        <v>80</v>
      </c>
      <c r="AH21" s="46" t="s">
        <v>155</v>
      </c>
      <c r="AI21" s="46" t="s">
        <v>175</v>
      </c>
      <c r="AJ21" s="46" t="s">
        <v>71</v>
      </c>
      <c r="AK21" s="48"/>
      <c r="AL21" s="46" t="s">
        <v>156</v>
      </c>
      <c r="AM21" s="48" t="s">
        <v>177</v>
      </c>
      <c r="AN21" s="48" t="s">
        <v>177</v>
      </c>
    </row>
    <row r="22" customFormat="false" ht="118.8" hidden="false" customHeight="false" outlineLevel="0" collapsed="false">
      <c r="A22" s="69" t="s">
        <v>212</v>
      </c>
      <c r="B22" s="48" t="s">
        <v>213</v>
      </c>
      <c r="C22" s="48" t="str">
        <f aca="false">+B22</f>
        <v>Rilascio carte di identità residenti</v>
      </c>
      <c r="D22" s="46" t="s">
        <v>149</v>
      </c>
      <c r="E22" s="46" t="s">
        <v>150</v>
      </c>
      <c r="F22" s="46" t="s">
        <v>63</v>
      </c>
      <c r="G22" s="46" t="s">
        <v>170</v>
      </c>
      <c r="H22" s="46" t="s">
        <v>150</v>
      </c>
      <c r="I22" s="46" t="s">
        <v>150</v>
      </c>
      <c r="J22" s="48" t="s">
        <v>63</v>
      </c>
      <c r="K22" s="46" t="s">
        <v>170</v>
      </c>
      <c r="L22" s="46" t="s">
        <v>152</v>
      </c>
      <c r="M22" s="71" t="s">
        <v>109</v>
      </c>
      <c r="N22" s="63" t="s">
        <v>166</v>
      </c>
      <c r="O22" s="46" t="s">
        <v>153</v>
      </c>
      <c r="P22" s="48"/>
      <c r="Q22" s="46" t="s">
        <v>154</v>
      </c>
      <c r="R22" s="46" t="s">
        <v>54</v>
      </c>
      <c r="S22" s="48" t="s">
        <v>186</v>
      </c>
      <c r="T22" s="48"/>
      <c r="U22" s="48" t="s">
        <v>207</v>
      </c>
      <c r="V22" s="48"/>
      <c r="W22" s="48" t="s">
        <v>214</v>
      </c>
      <c r="X22" s="46" t="s">
        <v>152</v>
      </c>
      <c r="Y22" s="48"/>
      <c r="Z22" s="46" t="s">
        <v>160</v>
      </c>
      <c r="AA22" s="46" t="s">
        <v>62</v>
      </c>
      <c r="AB22" s="46" t="s">
        <v>63</v>
      </c>
      <c r="AC22" s="46" t="s">
        <v>72</v>
      </c>
      <c r="AD22" s="47" t="s">
        <v>64</v>
      </c>
      <c r="AE22" s="47" t="s">
        <v>65</v>
      </c>
      <c r="AF22" s="48"/>
      <c r="AG22" s="46" t="s">
        <v>80</v>
      </c>
      <c r="AH22" s="46" t="s">
        <v>155</v>
      </c>
      <c r="AI22" s="46" t="s">
        <v>175</v>
      </c>
      <c r="AJ22" s="46" t="s">
        <v>71</v>
      </c>
      <c r="AK22" s="48"/>
      <c r="AL22" s="46" t="s">
        <v>156</v>
      </c>
      <c r="AM22" s="48" t="s">
        <v>177</v>
      </c>
      <c r="AN22" s="48" t="s">
        <v>177</v>
      </c>
    </row>
    <row r="23" customFormat="false" ht="118.8" hidden="false" customHeight="false" outlineLevel="0" collapsed="false">
      <c r="A23" s="69" t="s">
        <v>130</v>
      </c>
      <c r="B23" s="71" t="s">
        <v>215</v>
      </c>
      <c r="C23" s="71" t="str">
        <f aca="false">+B23</f>
        <v>Passaggi di proprietà beni mobili registrati.</v>
      </c>
      <c r="D23" s="46" t="s">
        <v>149</v>
      </c>
      <c r="E23" s="46" t="s">
        <v>150</v>
      </c>
      <c r="F23" s="46" t="s">
        <v>63</v>
      </c>
      <c r="G23" s="46" t="s">
        <v>170</v>
      </c>
      <c r="H23" s="46" t="s">
        <v>150</v>
      </c>
      <c r="I23" s="46" t="s">
        <v>150</v>
      </c>
      <c r="J23" s="48" t="s">
        <v>63</v>
      </c>
      <c r="K23" s="46" t="s">
        <v>170</v>
      </c>
      <c r="L23" s="46" t="s">
        <v>152</v>
      </c>
      <c r="M23" s="71" t="s">
        <v>109</v>
      </c>
      <c r="N23" s="63" t="s">
        <v>166</v>
      </c>
      <c r="O23" s="46" t="s">
        <v>153</v>
      </c>
      <c r="P23" s="48"/>
      <c r="Q23" s="46" t="s">
        <v>154</v>
      </c>
      <c r="R23" s="46" t="s">
        <v>54</v>
      </c>
      <c r="S23" s="48" t="s">
        <v>186</v>
      </c>
      <c r="T23" s="48"/>
      <c r="U23" s="48" t="s">
        <v>207</v>
      </c>
      <c r="V23" s="48"/>
      <c r="W23" s="48" t="s">
        <v>216</v>
      </c>
      <c r="X23" s="46" t="s">
        <v>152</v>
      </c>
      <c r="Y23" s="48"/>
      <c r="Z23" s="46" t="s">
        <v>160</v>
      </c>
      <c r="AA23" s="46" t="s">
        <v>62</v>
      </c>
      <c r="AB23" s="46" t="s">
        <v>63</v>
      </c>
      <c r="AC23" s="46" t="s">
        <v>72</v>
      </c>
      <c r="AD23" s="47" t="s">
        <v>64</v>
      </c>
      <c r="AE23" s="47" t="s">
        <v>65</v>
      </c>
      <c r="AF23" s="48"/>
      <c r="AG23" s="46" t="s">
        <v>80</v>
      </c>
      <c r="AH23" s="46" t="s">
        <v>155</v>
      </c>
      <c r="AI23" s="46" t="s">
        <v>175</v>
      </c>
      <c r="AJ23" s="46" t="s">
        <v>71</v>
      </c>
      <c r="AK23" s="48"/>
      <c r="AL23" s="46" t="s">
        <v>156</v>
      </c>
      <c r="AM23" s="48" t="s">
        <v>177</v>
      </c>
      <c r="AN23" s="48" t="s">
        <v>177</v>
      </c>
    </row>
    <row r="24" customFormat="false" ht="118.8" hidden="false" customHeight="false" outlineLevel="0" collapsed="false">
      <c r="A24" s="69" t="s">
        <v>217</v>
      </c>
      <c r="B24" s="46" t="s">
        <v>218</v>
      </c>
      <c r="C24" s="46" t="str">
        <f aca="false">+B24</f>
        <v>Iscrizioni, cancellazioni e variazioni anagrafiche a seguito di nascita, morte, matrimonio.</v>
      </c>
      <c r="D24" s="46" t="s">
        <v>149</v>
      </c>
      <c r="E24" s="46" t="s">
        <v>150</v>
      </c>
      <c r="F24" s="46" t="s">
        <v>63</v>
      </c>
      <c r="G24" s="46" t="s">
        <v>170</v>
      </c>
      <c r="H24" s="46" t="s">
        <v>150</v>
      </c>
      <c r="I24" s="46" t="s">
        <v>150</v>
      </c>
      <c r="J24" s="48" t="s">
        <v>63</v>
      </c>
      <c r="K24" s="46" t="s">
        <v>170</v>
      </c>
      <c r="L24" s="46" t="s">
        <v>152</v>
      </c>
      <c r="M24" s="71" t="s">
        <v>109</v>
      </c>
      <c r="N24" s="63" t="s">
        <v>162</v>
      </c>
      <c r="O24" s="46" t="s">
        <v>153</v>
      </c>
      <c r="P24" s="46" t="s">
        <v>219</v>
      </c>
      <c r="Q24" s="46" t="s">
        <v>154</v>
      </c>
      <c r="R24" s="46" t="s">
        <v>54</v>
      </c>
      <c r="S24" s="48" t="s">
        <v>186</v>
      </c>
      <c r="T24" s="46"/>
      <c r="U24" s="46" t="s">
        <v>220</v>
      </c>
      <c r="V24" s="46"/>
      <c r="W24" s="46" t="s">
        <v>54</v>
      </c>
      <c r="X24" s="46" t="s">
        <v>152</v>
      </c>
      <c r="Y24" s="46"/>
      <c r="Z24" s="46" t="s">
        <v>160</v>
      </c>
      <c r="AA24" s="46" t="s">
        <v>62</v>
      </c>
      <c r="AB24" s="46" t="s">
        <v>63</v>
      </c>
      <c r="AC24" s="46" t="s">
        <v>72</v>
      </c>
      <c r="AD24" s="47" t="s">
        <v>64</v>
      </c>
      <c r="AE24" s="47" t="s">
        <v>65</v>
      </c>
      <c r="AF24" s="46"/>
      <c r="AG24" s="46" t="s">
        <v>80</v>
      </c>
      <c r="AH24" s="46" t="s">
        <v>155</v>
      </c>
      <c r="AI24" s="46" t="s">
        <v>175</v>
      </c>
      <c r="AJ24" s="46" t="s">
        <v>71</v>
      </c>
      <c r="AK24" s="48"/>
      <c r="AL24" s="46" t="s">
        <v>156</v>
      </c>
      <c r="AM24" s="48" t="s">
        <v>177</v>
      </c>
      <c r="AN24" s="48" t="s">
        <v>221</v>
      </c>
    </row>
    <row r="25" customFormat="false" ht="13.2" hidden="false" customHeight="false" outlineLevel="0" collapsed="false">
      <c r="A25" s="44" t="s">
        <v>22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118.8" hidden="false" customHeight="false" outlineLevel="0" collapsed="false">
      <c r="A26" s="69" t="s">
        <v>223</v>
      </c>
      <c r="B26" s="48" t="s">
        <v>224</v>
      </c>
      <c r="C26" s="48" t="str">
        <f aca="false">+B26</f>
        <v>Formazione atti di nascita e morte</v>
      </c>
      <c r="D26" s="46" t="s">
        <v>149</v>
      </c>
      <c r="E26" s="48" t="s">
        <v>150</v>
      </c>
      <c r="F26" s="48" t="s">
        <v>63</v>
      </c>
      <c r="G26" s="48" t="s">
        <v>170</v>
      </c>
      <c r="H26" s="48" t="s">
        <v>150</v>
      </c>
      <c r="I26" s="48" t="s">
        <v>150</v>
      </c>
      <c r="J26" s="48" t="s">
        <v>63</v>
      </c>
      <c r="K26" s="48" t="s">
        <v>170</v>
      </c>
      <c r="L26" s="46" t="s">
        <v>152</v>
      </c>
      <c r="M26" s="71" t="s">
        <v>109</v>
      </c>
      <c r="N26" s="63" t="s">
        <v>166</v>
      </c>
      <c r="O26" s="46" t="s">
        <v>153</v>
      </c>
      <c r="P26" s="71" t="s">
        <v>225</v>
      </c>
      <c r="Q26" s="71" t="s">
        <v>154</v>
      </c>
      <c r="R26" s="71" t="s">
        <v>54</v>
      </c>
      <c r="S26" s="71" t="s">
        <v>186</v>
      </c>
      <c r="T26" s="71"/>
      <c r="U26" s="71" t="s">
        <v>220</v>
      </c>
      <c r="V26" s="71"/>
      <c r="W26" s="71" t="s">
        <v>59</v>
      </c>
      <c r="X26" s="71" t="s">
        <v>152</v>
      </c>
      <c r="Y26" s="71" t="s">
        <v>226</v>
      </c>
      <c r="Z26" s="46" t="s">
        <v>160</v>
      </c>
      <c r="AA26" s="46" t="s">
        <v>62</v>
      </c>
      <c r="AB26" s="71" t="s">
        <v>63</v>
      </c>
      <c r="AC26" s="71" t="s">
        <v>72</v>
      </c>
      <c r="AD26" s="47" t="s">
        <v>64</v>
      </c>
      <c r="AE26" s="47" t="s">
        <v>65</v>
      </c>
      <c r="AF26" s="71"/>
      <c r="AG26" s="46" t="s">
        <v>66</v>
      </c>
      <c r="AH26" s="46" t="s">
        <v>155</v>
      </c>
      <c r="AI26" s="46" t="s">
        <v>175</v>
      </c>
      <c r="AJ26" s="46" t="s">
        <v>71</v>
      </c>
      <c r="AK26" s="48"/>
      <c r="AL26" s="48" t="s">
        <v>227</v>
      </c>
      <c r="AM26" s="48" t="s">
        <v>228</v>
      </c>
      <c r="AN26" s="48" t="s">
        <v>229</v>
      </c>
    </row>
    <row r="27" customFormat="false" ht="118.8" hidden="false" customHeight="false" outlineLevel="0" collapsed="false">
      <c r="A27" s="69" t="s">
        <v>230</v>
      </c>
      <c r="B27" s="46" t="s">
        <v>231</v>
      </c>
      <c r="C27" s="46" t="str">
        <f aca="false">+B27</f>
        <v>Trascrizione atti di stato civile in generale.</v>
      </c>
      <c r="D27" s="46" t="s">
        <v>149</v>
      </c>
      <c r="E27" s="48" t="s">
        <v>150</v>
      </c>
      <c r="F27" s="48" t="s">
        <v>63</v>
      </c>
      <c r="G27" s="48" t="s">
        <v>170</v>
      </c>
      <c r="H27" s="48" t="s">
        <v>150</v>
      </c>
      <c r="I27" s="48" t="s">
        <v>150</v>
      </c>
      <c r="J27" s="46" t="s">
        <v>63</v>
      </c>
      <c r="K27" s="48" t="s">
        <v>170</v>
      </c>
      <c r="L27" s="46" t="s">
        <v>152</v>
      </c>
      <c r="M27" s="71" t="s">
        <v>109</v>
      </c>
      <c r="N27" s="63" t="n">
        <v>15</v>
      </c>
      <c r="O27" s="46" t="s">
        <v>153</v>
      </c>
      <c r="P27" s="46" t="s">
        <v>232</v>
      </c>
      <c r="Q27" s="71" t="s">
        <v>154</v>
      </c>
      <c r="R27" s="71" t="s">
        <v>54</v>
      </c>
      <c r="S27" s="71" t="s">
        <v>186</v>
      </c>
      <c r="T27" s="46"/>
      <c r="U27" s="71" t="s">
        <v>220</v>
      </c>
      <c r="V27" s="46"/>
      <c r="W27" s="71" t="s">
        <v>59</v>
      </c>
      <c r="X27" s="71" t="s">
        <v>152</v>
      </c>
      <c r="Y27" s="71" t="s">
        <v>226</v>
      </c>
      <c r="Z27" s="46" t="s">
        <v>160</v>
      </c>
      <c r="AA27" s="46" t="s">
        <v>62</v>
      </c>
      <c r="AB27" s="46" t="s">
        <v>63</v>
      </c>
      <c r="AC27" s="71" t="s">
        <v>72</v>
      </c>
      <c r="AD27" s="47" t="s">
        <v>64</v>
      </c>
      <c r="AE27" s="47" t="s">
        <v>65</v>
      </c>
      <c r="AF27" s="46"/>
      <c r="AG27" s="46" t="s">
        <v>80</v>
      </c>
      <c r="AH27" s="46" t="s">
        <v>155</v>
      </c>
      <c r="AI27" s="46" t="s">
        <v>175</v>
      </c>
      <c r="AJ27" s="46" t="s">
        <v>71</v>
      </c>
      <c r="AK27" s="48"/>
      <c r="AL27" s="48" t="s">
        <v>227</v>
      </c>
      <c r="AM27" s="48" t="s">
        <v>228</v>
      </c>
      <c r="AN27" s="48" t="s">
        <v>229</v>
      </c>
    </row>
    <row r="28" customFormat="false" ht="118.8" hidden="false" customHeight="false" outlineLevel="0" collapsed="false">
      <c r="A28" s="69" t="s">
        <v>233</v>
      </c>
      <c r="B28" s="46" t="s">
        <v>234</v>
      </c>
      <c r="C28" s="46" t="str">
        <f aca="false">+B28</f>
        <v>Trascrizione atti di stato civile provenienti dall'estero.</v>
      </c>
      <c r="D28" s="46" t="s">
        <v>149</v>
      </c>
      <c r="E28" s="48" t="s">
        <v>150</v>
      </c>
      <c r="F28" s="46" t="s">
        <v>63</v>
      </c>
      <c r="G28" s="48" t="s">
        <v>170</v>
      </c>
      <c r="H28" s="48" t="s">
        <v>150</v>
      </c>
      <c r="I28" s="48" t="s">
        <v>150</v>
      </c>
      <c r="J28" s="46" t="s">
        <v>63</v>
      </c>
      <c r="K28" s="48" t="s">
        <v>170</v>
      </c>
      <c r="L28" s="46" t="s">
        <v>152</v>
      </c>
      <c r="M28" s="71" t="s">
        <v>109</v>
      </c>
      <c r="N28" s="63" t="n">
        <v>30</v>
      </c>
      <c r="O28" s="46" t="s">
        <v>153</v>
      </c>
      <c r="P28" s="46" t="s">
        <v>235</v>
      </c>
      <c r="Q28" s="71" t="s">
        <v>154</v>
      </c>
      <c r="R28" s="71" t="s">
        <v>54</v>
      </c>
      <c r="S28" s="71" t="s">
        <v>186</v>
      </c>
      <c r="T28" s="46"/>
      <c r="U28" s="71" t="s">
        <v>220</v>
      </c>
      <c r="V28" s="46"/>
      <c r="W28" s="71" t="s">
        <v>59</v>
      </c>
      <c r="X28" s="71" t="s">
        <v>152</v>
      </c>
      <c r="Y28" s="71" t="s">
        <v>226</v>
      </c>
      <c r="Z28" s="46" t="s">
        <v>160</v>
      </c>
      <c r="AA28" s="46" t="s">
        <v>62</v>
      </c>
      <c r="AB28" s="46" t="s">
        <v>63</v>
      </c>
      <c r="AC28" s="71" t="s">
        <v>72</v>
      </c>
      <c r="AD28" s="47" t="s">
        <v>64</v>
      </c>
      <c r="AE28" s="47" t="s">
        <v>65</v>
      </c>
      <c r="AF28" s="46"/>
      <c r="AG28" s="46" t="s">
        <v>80</v>
      </c>
      <c r="AH28" s="46" t="s">
        <v>155</v>
      </c>
      <c r="AI28" s="46" t="s">
        <v>175</v>
      </c>
      <c r="AJ28" s="46" t="s">
        <v>71</v>
      </c>
      <c r="AK28" s="48"/>
      <c r="AL28" s="48" t="s">
        <v>227</v>
      </c>
      <c r="AM28" s="48" t="s">
        <v>228</v>
      </c>
      <c r="AN28" s="48" t="s">
        <v>229</v>
      </c>
    </row>
    <row r="29" customFormat="false" ht="118.8" hidden="false" customHeight="false" outlineLevel="0" collapsed="false">
      <c r="A29" s="69" t="s">
        <v>236</v>
      </c>
      <c r="B29" s="48" t="s">
        <v>237</v>
      </c>
      <c r="C29" s="48" t="str">
        <f aca="false">+B29</f>
        <v>Pubblicazione di matrimonio.</v>
      </c>
      <c r="D29" s="46" t="s">
        <v>149</v>
      </c>
      <c r="E29" s="48" t="s">
        <v>150</v>
      </c>
      <c r="F29" s="48" t="s">
        <v>63</v>
      </c>
      <c r="G29" s="48" t="s">
        <v>170</v>
      </c>
      <c r="H29" s="48" t="s">
        <v>150</v>
      </c>
      <c r="I29" s="48" t="s">
        <v>150</v>
      </c>
      <c r="J29" s="48" t="s">
        <v>63</v>
      </c>
      <c r="K29" s="48" t="s">
        <v>170</v>
      </c>
      <c r="L29" s="46" t="s">
        <v>152</v>
      </c>
      <c r="M29" s="71" t="s">
        <v>109</v>
      </c>
      <c r="N29" s="70" t="s">
        <v>238</v>
      </c>
      <c r="O29" s="46" t="s">
        <v>153</v>
      </c>
      <c r="P29" s="71" t="s">
        <v>239</v>
      </c>
      <c r="Q29" s="71" t="s">
        <v>154</v>
      </c>
      <c r="R29" s="71" t="s">
        <v>54</v>
      </c>
      <c r="S29" s="71" t="s">
        <v>186</v>
      </c>
      <c r="T29" s="71"/>
      <c r="U29" s="71" t="s">
        <v>220</v>
      </c>
      <c r="V29" s="71"/>
      <c r="W29" s="71" t="s">
        <v>59</v>
      </c>
      <c r="X29" s="71" t="s">
        <v>152</v>
      </c>
      <c r="Y29" s="71" t="s">
        <v>226</v>
      </c>
      <c r="Z29" s="46" t="s">
        <v>160</v>
      </c>
      <c r="AA29" s="46" t="s">
        <v>62</v>
      </c>
      <c r="AB29" s="71" t="s">
        <v>63</v>
      </c>
      <c r="AC29" s="71" t="s">
        <v>72</v>
      </c>
      <c r="AD29" s="47" t="s">
        <v>64</v>
      </c>
      <c r="AE29" s="47" t="s">
        <v>65</v>
      </c>
      <c r="AF29" s="71"/>
      <c r="AG29" s="46" t="s">
        <v>80</v>
      </c>
      <c r="AH29" s="46" t="s">
        <v>155</v>
      </c>
      <c r="AI29" s="46" t="s">
        <v>175</v>
      </c>
      <c r="AJ29" s="46" t="s">
        <v>71</v>
      </c>
      <c r="AK29" s="48"/>
      <c r="AL29" s="48" t="s">
        <v>227</v>
      </c>
      <c r="AM29" s="48" t="s">
        <v>228</v>
      </c>
      <c r="AN29" s="48" t="s">
        <v>229</v>
      </c>
    </row>
    <row r="30" customFormat="false" ht="118.8" hidden="false" customHeight="false" outlineLevel="0" collapsed="false">
      <c r="A30" s="69" t="s">
        <v>200</v>
      </c>
      <c r="B30" s="48" t="s">
        <v>240</v>
      </c>
      <c r="C30" s="48" t="str">
        <f aca="false">+B30</f>
        <v>Celebrazione matrimoni civili.</v>
      </c>
      <c r="D30" s="46" t="s">
        <v>149</v>
      </c>
      <c r="E30" s="48" t="s">
        <v>150</v>
      </c>
      <c r="F30" s="48" t="s">
        <v>63</v>
      </c>
      <c r="G30" s="48" t="s">
        <v>170</v>
      </c>
      <c r="H30" s="48" t="s">
        <v>150</v>
      </c>
      <c r="I30" s="48" t="s">
        <v>150</v>
      </c>
      <c r="J30" s="48" t="s">
        <v>63</v>
      </c>
      <c r="K30" s="48" t="s">
        <v>170</v>
      </c>
      <c r="L30" s="46" t="s">
        <v>152</v>
      </c>
      <c r="M30" s="71" t="s">
        <v>109</v>
      </c>
      <c r="N30" s="63" t="s">
        <v>241</v>
      </c>
      <c r="O30" s="46" t="s">
        <v>153</v>
      </c>
      <c r="P30" s="46" t="s">
        <v>97</v>
      </c>
      <c r="Q30" s="71" t="s">
        <v>154</v>
      </c>
      <c r="R30" s="71" t="s">
        <v>54</v>
      </c>
      <c r="S30" s="71" t="s">
        <v>186</v>
      </c>
      <c r="T30" s="46"/>
      <c r="U30" s="21" t="s">
        <v>77</v>
      </c>
      <c r="V30" s="46" t="s">
        <v>58</v>
      </c>
      <c r="W30" s="71" t="s">
        <v>59</v>
      </c>
      <c r="X30" s="71" t="s">
        <v>152</v>
      </c>
      <c r="Y30" s="71" t="s">
        <v>226</v>
      </c>
      <c r="Z30" s="46" t="s">
        <v>160</v>
      </c>
      <c r="AA30" s="46" t="s">
        <v>62</v>
      </c>
      <c r="AB30" s="46" t="s">
        <v>63</v>
      </c>
      <c r="AC30" s="71" t="s">
        <v>72</v>
      </c>
      <c r="AD30" s="47" t="s">
        <v>64</v>
      </c>
      <c r="AE30" s="47" t="s">
        <v>65</v>
      </c>
      <c r="AF30" s="46"/>
      <c r="AG30" s="46" t="s">
        <v>80</v>
      </c>
      <c r="AH30" s="46" t="s">
        <v>155</v>
      </c>
      <c r="AI30" s="46" t="s">
        <v>175</v>
      </c>
      <c r="AJ30" s="46" t="s">
        <v>71</v>
      </c>
      <c r="AK30" s="46" t="s">
        <v>242</v>
      </c>
      <c r="AL30" s="48" t="s">
        <v>227</v>
      </c>
      <c r="AM30" s="48" t="s">
        <v>228</v>
      </c>
      <c r="AN30" s="48" t="s">
        <v>229</v>
      </c>
    </row>
    <row r="31" customFormat="false" ht="118.8" hidden="false" customHeight="false" outlineLevel="0" collapsed="false">
      <c r="A31" s="69" t="s">
        <v>243</v>
      </c>
      <c r="B31" s="46" t="s">
        <v>244</v>
      </c>
      <c r="C31" s="46" t="str">
        <f aca="false">+B31</f>
        <v>Trascrizione matrimoni concordatari o celebrati davanti a ministri dei culti ammessi.</v>
      </c>
      <c r="D31" s="46" t="s">
        <v>149</v>
      </c>
      <c r="E31" s="48" t="s">
        <v>150</v>
      </c>
      <c r="F31" s="46" t="s">
        <v>63</v>
      </c>
      <c r="G31" s="48" t="s">
        <v>170</v>
      </c>
      <c r="H31" s="48" t="s">
        <v>150</v>
      </c>
      <c r="I31" s="48" t="s">
        <v>150</v>
      </c>
      <c r="J31" s="46" t="s">
        <v>63</v>
      </c>
      <c r="K31" s="48" t="s">
        <v>170</v>
      </c>
      <c r="L31" s="46" t="s">
        <v>152</v>
      </c>
      <c r="M31" s="71" t="s">
        <v>109</v>
      </c>
      <c r="N31" s="63" t="s">
        <v>43</v>
      </c>
      <c r="O31" s="46" t="s">
        <v>153</v>
      </c>
      <c r="P31" s="46" t="s">
        <v>245</v>
      </c>
      <c r="Q31" s="71" t="s">
        <v>154</v>
      </c>
      <c r="R31" s="71" t="s">
        <v>54</v>
      </c>
      <c r="S31" s="71" t="s">
        <v>186</v>
      </c>
      <c r="T31" s="46"/>
      <c r="U31" s="71" t="s">
        <v>220</v>
      </c>
      <c r="V31" s="46"/>
      <c r="W31" s="71" t="s">
        <v>59</v>
      </c>
      <c r="X31" s="71" t="s">
        <v>152</v>
      </c>
      <c r="Y31" s="71" t="s">
        <v>226</v>
      </c>
      <c r="Z31" s="46" t="s">
        <v>160</v>
      </c>
      <c r="AA31" s="46" t="s">
        <v>62</v>
      </c>
      <c r="AB31" s="46" t="s">
        <v>63</v>
      </c>
      <c r="AC31" s="71" t="s">
        <v>72</v>
      </c>
      <c r="AD31" s="47" t="s">
        <v>64</v>
      </c>
      <c r="AE31" s="47" t="s">
        <v>65</v>
      </c>
      <c r="AF31" s="46"/>
      <c r="AG31" s="46" t="s">
        <v>80</v>
      </c>
      <c r="AH31" s="46" t="s">
        <v>155</v>
      </c>
      <c r="AI31" s="46" t="s">
        <v>175</v>
      </c>
      <c r="AJ31" s="46" t="s">
        <v>71</v>
      </c>
      <c r="AK31" s="48"/>
      <c r="AL31" s="48" t="s">
        <v>227</v>
      </c>
      <c r="AM31" s="48" t="s">
        <v>228</v>
      </c>
      <c r="AN31" s="48" t="s">
        <v>229</v>
      </c>
    </row>
    <row r="32" customFormat="false" ht="118.8" hidden="false" customHeight="false" outlineLevel="0" collapsed="false">
      <c r="A32" s="69" t="s">
        <v>246</v>
      </c>
      <c r="B32" s="46" t="s">
        <v>247</v>
      </c>
      <c r="C32" s="46" t="str">
        <f aca="false">+B32</f>
        <v>Acquisto cittadinanza con prestazione del giuramento.</v>
      </c>
      <c r="D32" s="46" t="s">
        <v>149</v>
      </c>
      <c r="E32" s="48" t="s">
        <v>150</v>
      </c>
      <c r="F32" s="46" t="s">
        <v>63</v>
      </c>
      <c r="G32" s="48" t="s">
        <v>170</v>
      </c>
      <c r="H32" s="48" t="s">
        <v>150</v>
      </c>
      <c r="I32" s="48" t="s">
        <v>150</v>
      </c>
      <c r="J32" s="46" t="s">
        <v>63</v>
      </c>
      <c r="K32" s="48" t="s">
        <v>170</v>
      </c>
      <c r="L32" s="46" t="s">
        <v>152</v>
      </c>
      <c r="M32" s="71" t="s">
        <v>109</v>
      </c>
      <c r="N32" s="63" t="s">
        <v>241</v>
      </c>
      <c r="O32" s="46" t="s">
        <v>153</v>
      </c>
      <c r="P32" s="46" t="s">
        <v>248</v>
      </c>
      <c r="Q32" s="71" t="s">
        <v>154</v>
      </c>
      <c r="R32" s="71" t="s">
        <v>54</v>
      </c>
      <c r="S32" s="71" t="s">
        <v>186</v>
      </c>
      <c r="T32" s="46"/>
      <c r="U32" s="71" t="s">
        <v>220</v>
      </c>
      <c r="V32" s="46"/>
      <c r="W32" s="71" t="s">
        <v>59</v>
      </c>
      <c r="X32" s="71" t="s">
        <v>152</v>
      </c>
      <c r="Y32" s="71" t="s">
        <v>226</v>
      </c>
      <c r="Z32" s="46" t="s">
        <v>160</v>
      </c>
      <c r="AA32" s="46" t="s">
        <v>62</v>
      </c>
      <c r="AB32" s="46" t="s">
        <v>63</v>
      </c>
      <c r="AC32" s="71" t="s">
        <v>72</v>
      </c>
      <c r="AD32" s="47" t="s">
        <v>64</v>
      </c>
      <c r="AE32" s="47" t="s">
        <v>65</v>
      </c>
      <c r="AF32" s="46"/>
      <c r="AG32" s="46" t="s">
        <v>80</v>
      </c>
      <c r="AH32" s="46" t="s">
        <v>155</v>
      </c>
      <c r="AI32" s="46" t="s">
        <v>175</v>
      </c>
      <c r="AJ32" s="46" t="s">
        <v>71</v>
      </c>
      <c r="AK32" s="48"/>
      <c r="AL32" s="48" t="s">
        <v>227</v>
      </c>
      <c r="AM32" s="48" t="s">
        <v>228</v>
      </c>
      <c r="AN32" s="48" t="s">
        <v>229</v>
      </c>
    </row>
    <row r="33" customFormat="false" ht="118.8" hidden="false" customHeight="false" outlineLevel="0" collapsed="false">
      <c r="A33" s="69" t="s">
        <v>249</v>
      </c>
      <c r="B33" s="46" t="s">
        <v>250</v>
      </c>
      <c r="C33" s="46" t="str">
        <f aca="false">+B33</f>
        <v>Attestazioni di acquisto o perdita o riacquisto automatico della cittadinanza.</v>
      </c>
      <c r="D33" s="46" t="s">
        <v>149</v>
      </c>
      <c r="E33" s="48" t="s">
        <v>150</v>
      </c>
      <c r="F33" s="46" t="s">
        <v>63</v>
      </c>
      <c r="G33" s="48" t="s">
        <v>170</v>
      </c>
      <c r="H33" s="48" t="s">
        <v>150</v>
      </c>
      <c r="I33" s="48" t="s">
        <v>150</v>
      </c>
      <c r="J33" s="46" t="s">
        <v>63</v>
      </c>
      <c r="K33" s="48" t="s">
        <v>170</v>
      </c>
      <c r="L33" s="46" t="s">
        <v>152</v>
      </c>
      <c r="M33" s="71" t="s">
        <v>109</v>
      </c>
      <c r="N33" s="63" t="n">
        <v>30</v>
      </c>
      <c r="O33" s="46" t="s">
        <v>153</v>
      </c>
      <c r="P33" s="46" t="s">
        <v>251</v>
      </c>
      <c r="Q33" s="71" t="s">
        <v>154</v>
      </c>
      <c r="R33" s="71" t="s">
        <v>54</v>
      </c>
      <c r="S33" s="71" t="s">
        <v>186</v>
      </c>
      <c r="T33" s="46"/>
      <c r="U33" s="71" t="s">
        <v>220</v>
      </c>
      <c r="V33" s="46"/>
      <c r="W33" s="71" t="s">
        <v>59</v>
      </c>
      <c r="X33" s="71" t="s">
        <v>152</v>
      </c>
      <c r="Y33" s="71" t="s">
        <v>226</v>
      </c>
      <c r="Z33" s="46" t="s">
        <v>160</v>
      </c>
      <c r="AA33" s="46" t="s">
        <v>62</v>
      </c>
      <c r="AB33" s="46" t="s">
        <v>63</v>
      </c>
      <c r="AC33" s="71" t="s">
        <v>72</v>
      </c>
      <c r="AD33" s="47" t="s">
        <v>64</v>
      </c>
      <c r="AE33" s="47" t="s">
        <v>65</v>
      </c>
      <c r="AF33" s="46"/>
      <c r="AG33" s="46" t="s">
        <v>80</v>
      </c>
      <c r="AH33" s="46" t="s">
        <v>155</v>
      </c>
      <c r="AI33" s="46" t="s">
        <v>175</v>
      </c>
      <c r="AJ33" s="46" t="s">
        <v>71</v>
      </c>
      <c r="AK33" s="48"/>
      <c r="AL33" s="48" t="s">
        <v>227</v>
      </c>
      <c r="AM33" s="48" t="s">
        <v>228</v>
      </c>
      <c r="AN33" s="48" t="s">
        <v>229</v>
      </c>
    </row>
    <row r="34" customFormat="false" ht="118.8" hidden="false" customHeight="false" outlineLevel="0" collapsed="false">
      <c r="A34" s="69" t="s">
        <v>252</v>
      </c>
      <c r="B34" s="46" t="s">
        <v>253</v>
      </c>
      <c r="C34" s="46" t="str">
        <f aca="false">+B34</f>
        <v>Accertamento dei requisiti a seguito dicharazione per acquisto/perdita/riacquisto o mancato riacquisto della cittadinanza.</v>
      </c>
      <c r="D34" s="46" t="s">
        <v>149</v>
      </c>
      <c r="E34" s="48" t="s">
        <v>150</v>
      </c>
      <c r="F34" s="46" t="s">
        <v>63</v>
      </c>
      <c r="G34" s="48" t="s">
        <v>170</v>
      </c>
      <c r="H34" s="48" t="s">
        <v>150</v>
      </c>
      <c r="I34" s="48" t="s">
        <v>150</v>
      </c>
      <c r="J34" s="46" t="s">
        <v>63</v>
      </c>
      <c r="K34" s="48" t="s">
        <v>170</v>
      </c>
      <c r="L34" s="46" t="s">
        <v>152</v>
      </c>
      <c r="M34" s="71" t="s">
        <v>109</v>
      </c>
      <c r="N34" s="63" t="s">
        <v>254</v>
      </c>
      <c r="O34" s="46" t="s">
        <v>153</v>
      </c>
      <c r="P34" s="46" t="s">
        <v>255</v>
      </c>
      <c r="Q34" s="71" t="s">
        <v>154</v>
      </c>
      <c r="R34" s="71" t="s">
        <v>54</v>
      </c>
      <c r="S34" s="71" t="s">
        <v>186</v>
      </c>
      <c r="T34" s="46"/>
      <c r="U34" s="71" t="s">
        <v>220</v>
      </c>
      <c r="V34" s="46"/>
      <c r="W34" s="71" t="s">
        <v>59</v>
      </c>
      <c r="X34" s="71" t="s">
        <v>152</v>
      </c>
      <c r="Y34" s="71" t="s">
        <v>226</v>
      </c>
      <c r="Z34" s="46" t="s">
        <v>160</v>
      </c>
      <c r="AA34" s="46" t="s">
        <v>62</v>
      </c>
      <c r="AB34" s="46" t="s">
        <v>63</v>
      </c>
      <c r="AC34" s="71" t="s">
        <v>72</v>
      </c>
      <c r="AD34" s="47" t="s">
        <v>64</v>
      </c>
      <c r="AE34" s="47" t="s">
        <v>65</v>
      </c>
      <c r="AF34" s="46"/>
      <c r="AG34" s="46" t="s">
        <v>80</v>
      </c>
      <c r="AH34" s="46" t="s">
        <v>155</v>
      </c>
      <c r="AI34" s="46" t="s">
        <v>175</v>
      </c>
      <c r="AJ34" s="46" t="s">
        <v>71</v>
      </c>
      <c r="AK34" s="48"/>
      <c r="AL34" s="48" t="s">
        <v>227</v>
      </c>
      <c r="AM34" s="48" t="s">
        <v>228</v>
      </c>
      <c r="AN34" s="48" t="s">
        <v>229</v>
      </c>
    </row>
    <row r="35" customFormat="false" ht="118.8" hidden="false" customHeight="false" outlineLevel="0" collapsed="false">
      <c r="A35" s="69" t="s">
        <v>256</v>
      </c>
      <c r="B35" s="46" t="s">
        <v>257</v>
      </c>
      <c r="C35" s="46" t="str">
        <f aca="false">+B35</f>
        <v>Riconoscimento cittadinanza italiana "iure sanguinis ".</v>
      </c>
      <c r="D35" s="46" t="s">
        <v>149</v>
      </c>
      <c r="E35" s="48" t="s">
        <v>150</v>
      </c>
      <c r="F35" s="46" t="s">
        <v>63</v>
      </c>
      <c r="G35" s="48" t="s">
        <v>170</v>
      </c>
      <c r="H35" s="48" t="s">
        <v>150</v>
      </c>
      <c r="I35" s="48" t="s">
        <v>150</v>
      </c>
      <c r="J35" s="46" t="s">
        <v>63</v>
      </c>
      <c r="K35" s="48" t="s">
        <v>170</v>
      </c>
      <c r="L35" s="46" t="s">
        <v>152</v>
      </c>
      <c r="M35" s="71" t="s">
        <v>109</v>
      </c>
      <c r="N35" s="63" t="n">
        <v>365</v>
      </c>
      <c r="O35" s="46" t="s">
        <v>153</v>
      </c>
      <c r="P35" s="46" t="s">
        <v>232</v>
      </c>
      <c r="Q35" s="71" t="s">
        <v>154</v>
      </c>
      <c r="R35" s="71" t="s">
        <v>54</v>
      </c>
      <c r="S35" s="71" t="s">
        <v>186</v>
      </c>
      <c r="T35" s="46"/>
      <c r="U35" s="71" t="s">
        <v>220</v>
      </c>
      <c r="V35" s="46"/>
      <c r="W35" s="71" t="s">
        <v>59</v>
      </c>
      <c r="X35" s="71" t="s">
        <v>152</v>
      </c>
      <c r="Y35" s="71" t="s">
        <v>226</v>
      </c>
      <c r="Z35" s="46" t="s">
        <v>160</v>
      </c>
      <c r="AA35" s="46" t="s">
        <v>62</v>
      </c>
      <c r="AB35" s="46" t="s">
        <v>63</v>
      </c>
      <c r="AC35" s="71" t="s">
        <v>72</v>
      </c>
      <c r="AD35" s="47" t="s">
        <v>64</v>
      </c>
      <c r="AE35" s="47" t="s">
        <v>65</v>
      </c>
      <c r="AF35" s="46"/>
      <c r="AG35" s="46" t="s">
        <v>80</v>
      </c>
      <c r="AH35" s="46" t="s">
        <v>155</v>
      </c>
      <c r="AI35" s="46" t="s">
        <v>175</v>
      </c>
      <c r="AJ35" s="46" t="s">
        <v>71</v>
      </c>
      <c r="AK35" s="48"/>
      <c r="AL35" s="48" t="s">
        <v>227</v>
      </c>
      <c r="AM35" s="48" t="s">
        <v>228</v>
      </c>
      <c r="AN35" s="48" t="s">
        <v>229</v>
      </c>
    </row>
    <row r="36" customFormat="false" ht="118.8" hidden="false" customHeight="false" outlineLevel="0" collapsed="false">
      <c r="A36" s="69" t="s">
        <v>258</v>
      </c>
      <c r="B36" s="48" t="s">
        <v>259</v>
      </c>
      <c r="C36" s="48" t="str">
        <f aca="false">+B36</f>
        <v>Riconoscimenti.</v>
      </c>
      <c r="D36" s="46" t="s">
        <v>149</v>
      </c>
      <c r="E36" s="48" t="s">
        <v>150</v>
      </c>
      <c r="F36" s="48" t="s">
        <v>63</v>
      </c>
      <c r="G36" s="48" t="s">
        <v>170</v>
      </c>
      <c r="H36" s="48" t="s">
        <v>150</v>
      </c>
      <c r="I36" s="48" t="s">
        <v>150</v>
      </c>
      <c r="J36" s="48" t="s">
        <v>63</v>
      </c>
      <c r="K36" s="48" t="s">
        <v>170</v>
      </c>
      <c r="L36" s="46" t="s">
        <v>152</v>
      </c>
      <c r="M36" s="71" t="s">
        <v>109</v>
      </c>
      <c r="N36" s="63" t="s">
        <v>162</v>
      </c>
      <c r="O36" s="46" t="s">
        <v>153</v>
      </c>
      <c r="P36" s="71" t="s">
        <v>239</v>
      </c>
      <c r="Q36" s="71" t="s">
        <v>154</v>
      </c>
      <c r="R36" s="71" t="s">
        <v>54</v>
      </c>
      <c r="S36" s="71" t="s">
        <v>186</v>
      </c>
      <c r="T36" s="71"/>
      <c r="U36" s="71" t="s">
        <v>220</v>
      </c>
      <c r="V36" s="71"/>
      <c r="W36" s="71" t="s">
        <v>59</v>
      </c>
      <c r="X36" s="71" t="s">
        <v>152</v>
      </c>
      <c r="Y36" s="71" t="s">
        <v>226</v>
      </c>
      <c r="Z36" s="46" t="s">
        <v>160</v>
      </c>
      <c r="AA36" s="46" t="s">
        <v>62</v>
      </c>
      <c r="AB36" s="71" t="s">
        <v>63</v>
      </c>
      <c r="AC36" s="71" t="s">
        <v>72</v>
      </c>
      <c r="AD36" s="47" t="s">
        <v>64</v>
      </c>
      <c r="AE36" s="47" t="s">
        <v>65</v>
      </c>
      <c r="AF36" s="71"/>
      <c r="AG36" s="46" t="s">
        <v>80</v>
      </c>
      <c r="AH36" s="46" t="s">
        <v>155</v>
      </c>
      <c r="AI36" s="46" t="s">
        <v>175</v>
      </c>
      <c r="AJ36" s="46" t="s">
        <v>71</v>
      </c>
      <c r="AK36" s="48"/>
      <c r="AL36" s="48" t="s">
        <v>227</v>
      </c>
      <c r="AM36" s="48" t="s">
        <v>228</v>
      </c>
      <c r="AN36" s="48" t="s">
        <v>229</v>
      </c>
    </row>
    <row r="37" customFormat="false" ht="118.8" hidden="false" customHeight="false" outlineLevel="0" collapsed="false">
      <c r="A37" s="45" t="s">
        <v>260</v>
      </c>
      <c r="B37" s="46" t="s">
        <v>261</v>
      </c>
      <c r="C37" s="46" t="str">
        <f aca="false">+B37</f>
        <v>Adozioni: trascrizione del decreto del tribunale dei minori.</v>
      </c>
      <c r="D37" s="46" t="s">
        <v>149</v>
      </c>
      <c r="E37" s="48" t="s">
        <v>150</v>
      </c>
      <c r="F37" s="46" t="s">
        <v>63</v>
      </c>
      <c r="G37" s="48" t="s">
        <v>170</v>
      </c>
      <c r="H37" s="48" t="s">
        <v>150</v>
      </c>
      <c r="I37" s="48" t="s">
        <v>150</v>
      </c>
      <c r="J37" s="46" t="s">
        <v>63</v>
      </c>
      <c r="K37" s="48" t="s">
        <v>170</v>
      </c>
      <c r="L37" s="46" t="s">
        <v>152</v>
      </c>
      <c r="M37" s="71" t="s">
        <v>109</v>
      </c>
      <c r="N37" s="63" t="n">
        <v>15</v>
      </c>
      <c r="O37" s="46" t="s">
        <v>153</v>
      </c>
      <c r="P37" s="46" t="s">
        <v>262</v>
      </c>
      <c r="Q37" s="71" t="s">
        <v>154</v>
      </c>
      <c r="R37" s="71" t="s">
        <v>54</v>
      </c>
      <c r="S37" s="71" t="s">
        <v>186</v>
      </c>
      <c r="T37" s="46"/>
      <c r="U37" s="71" t="s">
        <v>220</v>
      </c>
      <c r="V37" s="46"/>
      <c r="W37" s="71" t="s">
        <v>59</v>
      </c>
      <c r="X37" s="71" t="s">
        <v>152</v>
      </c>
      <c r="Y37" s="71" t="s">
        <v>226</v>
      </c>
      <c r="Z37" s="46" t="s">
        <v>160</v>
      </c>
      <c r="AA37" s="46" t="s">
        <v>62</v>
      </c>
      <c r="AB37" s="46" t="s">
        <v>63</v>
      </c>
      <c r="AC37" s="71" t="s">
        <v>72</v>
      </c>
      <c r="AD37" s="47" t="s">
        <v>64</v>
      </c>
      <c r="AE37" s="47" t="s">
        <v>65</v>
      </c>
      <c r="AF37" s="46"/>
      <c r="AG37" s="46" t="s">
        <v>80</v>
      </c>
      <c r="AH37" s="46" t="s">
        <v>155</v>
      </c>
      <c r="AI37" s="46" t="s">
        <v>175</v>
      </c>
      <c r="AJ37" s="46" t="s">
        <v>71</v>
      </c>
      <c r="AK37" s="48"/>
      <c r="AL37" s="48" t="s">
        <v>227</v>
      </c>
      <c r="AM37" s="48" t="s">
        <v>228</v>
      </c>
      <c r="AN37" s="48" t="s">
        <v>229</v>
      </c>
    </row>
    <row r="38" customFormat="false" ht="118.8" hidden="false" customHeight="false" outlineLevel="0" collapsed="false">
      <c r="A38" s="45" t="s">
        <v>263</v>
      </c>
      <c r="B38" s="46" t="s">
        <v>264</v>
      </c>
      <c r="C38" s="46" t="str">
        <f aca="false">+B38</f>
        <v>Richieste di rettifica e correzioni atti di stato civile.</v>
      </c>
      <c r="D38" s="46" t="s">
        <v>149</v>
      </c>
      <c r="E38" s="48" t="s">
        <v>150</v>
      </c>
      <c r="F38" s="46" t="s">
        <v>63</v>
      </c>
      <c r="G38" s="48" t="s">
        <v>170</v>
      </c>
      <c r="H38" s="48" t="s">
        <v>150</v>
      </c>
      <c r="I38" s="48" t="s">
        <v>150</v>
      </c>
      <c r="J38" s="46" t="s">
        <v>63</v>
      </c>
      <c r="K38" s="48" t="s">
        <v>170</v>
      </c>
      <c r="L38" s="46" t="s">
        <v>152</v>
      </c>
      <c r="M38" s="71" t="s">
        <v>109</v>
      </c>
      <c r="N38" s="63" t="s">
        <v>200</v>
      </c>
      <c r="O38" s="46" t="s">
        <v>153</v>
      </c>
      <c r="P38" s="46" t="s">
        <v>119</v>
      </c>
      <c r="Q38" s="71" t="s">
        <v>154</v>
      </c>
      <c r="R38" s="71" t="s">
        <v>54</v>
      </c>
      <c r="S38" s="71" t="s">
        <v>186</v>
      </c>
      <c r="T38" s="46"/>
      <c r="U38" s="71" t="s">
        <v>220</v>
      </c>
      <c r="V38" s="46"/>
      <c r="W38" s="71" t="s">
        <v>59</v>
      </c>
      <c r="X38" s="71" t="s">
        <v>152</v>
      </c>
      <c r="Y38" s="71" t="s">
        <v>226</v>
      </c>
      <c r="Z38" s="46" t="s">
        <v>160</v>
      </c>
      <c r="AA38" s="46" t="s">
        <v>62</v>
      </c>
      <c r="AB38" s="46" t="s">
        <v>63</v>
      </c>
      <c r="AC38" s="71" t="s">
        <v>72</v>
      </c>
      <c r="AD38" s="47" t="s">
        <v>64</v>
      </c>
      <c r="AE38" s="47" t="s">
        <v>65</v>
      </c>
      <c r="AF38" s="46"/>
      <c r="AG38" s="46" t="s">
        <v>80</v>
      </c>
      <c r="AH38" s="46" t="s">
        <v>155</v>
      </c>
      <c r="AI38" s="46" t="s">
        <v>175</v>
      </c>
      <c r="AJ38" s="46" t="s">
        <v>71</v>
      </c>
      <c r="AK38" s="48"/>
      <c r="AL38" s="48" t="s">
        <v>227</v>
      </c>
      <c r="AM38" s="48" t="s">
        <v>228</v>
      </c>
      <c r="AN38" s="48" t="s">
        <v>229</v>
      </c>
    </row>
    <row r="39" customFormat="false" ht="118.8" hidden="false" customHeight="false" outlineLevel="0" collapsed="false">
      <c r="A39" s="45" t="s">
        <v>265</v>
      </c>
      <c r="B39" s="48" t="s">
        <v>266</v>
      </c>
      <c r="C39" s="48" t="str">
        <f aca="false">+B39</f>
        <v>Annotazione sugli atti di stato civile.</v>
      </c>
      <c r="D39" s="46" t="s">
        <v>149</v>
      </c>
      <c r="E39" s="48" t="s">
        <v>150</v>
      </c>
      <c r="F39" s="48" t="s">
        <v>63</v>
      </c>
      <c r="G39" s="48" t="s">
        <v>170</v>
      </c>
      <c r="H39" s="48" t="s">
        <v>150</v>
      </c>
      <c r="I39" s="48" t="s">
        <v>150</v>
      </c>
      <c r="J39" s="48" t="s">
        <v>63</v>
      </c>
      <c r="K39" s="48" t="s">
        <v>170</v>
      </c>
      <c r="L39" s="46" t="s">
        <v>152</v>
      </c>
      <c r="M39" s="71" t="s">
        <v>109</v>
      </c>
      <c r="N39" s="63" t="s">
        <v>184</v>
      </c>
      <c r="O39" s="46" t="s">
        <v>153</v>
      </c>
      <c r="P39" s="71" t="s">
        <v>119</v>
      </c>
      <c r="Q39" s="71" t="s">
        <v>154</v>
      </c>
      <c r="R39" s="71" t="s">
        <v>54</v>
      </c>
      <c r="S39" s="71" t="s">
        <v>186</v>
      </c>
      <c r="T39" s="71"/>
      <c r="U39" s="71" t="s">
        <v>220</v>
      </c>
      <c r="V39" s="71"/>
      <c r="W39" s="71" t="s">
        <v>59</v>
      </c>
      <c r="X39" s="71" t="s">
        <v>152</v>
      </c>
      <c r="Y39" s="71" t="s">
        <v>226</v>
      </c>
      <c r="Z39" s="46" t="s">
        <v>160</v>
      </c>
      <c r="AA39" s="46" t="s">
        <v>62</v>
      </c>
      <c r="AB39" s="71" t="s">
        <v>63</v>
      </c>
      <c r="AC39" s="71" t="s">
        <v>72</v>
      </c>
      <c r="AD39" s="47" t="s">
        <v>64</v>
      </c>
      <c r="AE39" s="47" t="s">
        <v>65</v>
      </c>
      <c r="AF39" s="71"/>
      <c r="AG39" s="46" t="s">
        <v>80</v>
      </c>
      <c r="AH39" s="46" t="s">
        <v>155</v>
      </c>
      <c r="AI39" s="46" t="s">
        <v>175</v>
      </c>
      <c r="AJ39" s="46" t="s">
        <v>71</v>
      </c>
      <c r="AK39" s="48"/>
      <c r="AL39" s="48" t="s">
        <v>227</v>
      </c>
      <c r="AM39" s="48" t="s">
        <v>228</v>
      </c>
      <c r="AN39" s="48" t="s">
        <v>229</v>
      </c>
    </row>
    <row r="40" customFormat="false" ht="118.8" hidden="false" customHeight="false" outlineLevel="0" collapsed="false">
      <c r="A40" s="45" t="s">
        <v>267</v>
      </c>
      <c r="B40" s="48" t="s">
        <v>268</v>
      </c>
      <c r="C40" s="48" t="str">
        <f aca="false">+B40</f>
        <v>Richiesta di indicazione del nome.</v>
      </c>
      <c r="D40" s="46" t="s">
        <v>149</v>
      </c>
      <c r="E40" s="48" t="s">
        <v>150</v>
      </c>
      <c r="F40" s="48" t="s">
        <v>63</v>
      </c>
      <c r="G40" s="48" t="s">
        <v>170</v>
      </c>
      <c r="H40" s="48" t="s">
        <v>150</v>
      </c>
      <c r="I40" s="48" t="s">
        <v>150</v>
      </c>
      <c r="J40" s="48" t="s">
        <v>63</v>
      </c>
      <c r="K40" s="48" t="s">
        <v>170</v>
      </c>
      <c r="L40" s="46" t="s">
        <v>152</v>
      </c>
      <c r="M40" s="71" t="s">
        <v>109</v>
      </c>
      <c r="N40" s="63" t="s">
        <v>200</v>
      </c>
      <c r="O40" s="46" t="s">
        <v>153</v>
      </c>
      <c r="P40" s="71" t="s">
        <v>119</v>
      </c>
      <c r="Q40" s="71" t="s">
        <v>154</v>
      </c>
      <c r="R40" s="71" t="s">
        <v>54</v>
      </c>
      <c r="S40" s="71" t="s">
        <v>186</v>
      </c>
      <c r="T40" s="71"/>
      <c r="U40" s="71" t="s">
        <v>220</v>
      </c>
      <c r="V40" s="71"/>
      <c r="W40" s="71" t="s">
        <v>59</v>
      </c>
      <c r="X40" s="71" t="s">
        <v>152</v>
      </c>
      <c r="Y40" s="71" t="s">
        <v>226</v>
      </c>
      <c r="Z40" s="46" t="s">
        <v>160</v>
      </c>
      <c r="AA40" s="46" t="s">
        <v>62</v>
      </c>
      <c r="AB40" s="71" t="s">
        <v>63</v>
      </c>
      <c r="AC40" s="71" t="s">
        <v>72</v>
      </c>
      <c r="AD40" s="47" t="s">
        <v>64</v>
      </c>
      <c r="AE40" s="47" t="s">
        <v>65</v>
      </c>
      <c r="AF40" s="71"/>
      <c r="AG40" s="46" t="s">
        <v>80</v>
      </c>
      <c r="AH40" s="46" t="s">
        <v>155</v>
      </c>
      <c r="AI40" s="46" t="s">
        <v>175</v>
      </c>
      <c r="AJ40" s="46" t="s">
        <v>71</v>
      </c>
      <c r="AK40" s="48"/>
      <c r="AL40" s="48" t="s">
        <v>227</v>
      </c>
      <c r="AM40" s="48" t="s">
        <v>228</v>
      </c>
      <c r="AN40" s="48" t="s">
        <v>229</v>
      </c>
    </row>
    <row r="41" customFormat="false" ht="118.8" hidden="false" customHeight="false" outlineLevel="0" collapsed="false">
      <c r="A41" s="45" t="s">
        <v>269</v>
      </c>
      <c r="B41" s="48" t="s">
        <v>270</v>
      </c>
      <c r="C41" s="48" t="str">
        <f aca="false">+B41</f>
        <v>Rilascio certificazione di stato civile.</v>
      </c>
      <c r="D41" s="46" t="s">
        <v>149</v>
      </c>
      <c r="E41" s="48" t="s">
        <v>150</v>
      </c>
      <c r="F41" s="48" t="s">
        <v>63</v>
      </c>
      <c r="G41" s="48" t="s">
        <v>170</v>
      </c>
      <c r="H41" s="48" t="s">
        <v>150</v>
      </c>
      <c r="I41" s="48" t="s">
        <v>150</v>
      </c>
      <c r="J41" s="48" t="s">
        <v>63</v>
      </c>
      <c r="K41" s="48" t="s">
        <v>170</v>
      </c>
      <c r="L41" s="46" t="s">
        <v>152</v>
      </c>
      <c r="M41" s="71" t="s">
        <v>109</v>
      </c>
      <c r="N41" s="63" t="s">
        <v>166</v>
      </c>
      <c r="O41" s="46" t="s">
        <v>153</v>
      </c>
      <c r="P41" s="48"/>
      <c r="Q41" s="71" t="s">
        <v>154</v>
      </c>
      <c r="R41" s="71" t="s">
        <v>54</v>
      </c>
      <c r="S41" s="71" t="s">
        <v>186</v>
      </c>
      <c r="T41" s="48"/>
      <c r="U41" s="71" t="s">
        <v>220</v>
      </c>
      <c r="V41" s="48"/>
      <c r="W41" s="71" t="s">
        <v>59</v>
      </c>
      <c r="X41" s="71" t="s">
        <v>152</v>
      </c>
      <c r="Y41" s="71" t="s">
        <v>226</v>
      </c>
      <c r="Z41" s="46" t="s">
        <v>160</v>
      </c>
      <c r="AA41" s="46" t="s">
        <v>62</v>
      </c>
      <c r="AB41" s="48" t="s">
        <v>63</v>
      </c>
      <c r="AC41" s="71" t="s">
        <v>72</v>
      </c>
      <c r="AD41" s="47" t="s">
        <v>64</v>
      </c>
      <c r="AE41" s="47" t="s">
        <v>65</v>
      </c>
      <c r="AF41" s="48"/>
      <c r="AG41" s="46" t="s">
        <v>80</v>
      </c>
      <c r="AH41" s="46" t="s">
        <v>155</v>
      </c>
      <c r="AI41" s="46" t="s">
        <v>175</v>
      </c>
      <c r="AJ41" s="46" t="s">
        <v>71</v>
      </c>
      <c r="AK41" s="48"/>
      <c r="AL41" s="48" t="s">
        <v>227</v>
      </c>
      <c r="AM41" s="48" t="s">
        <v>228</v>
      </c>
      <c r="AN41" s="48" t="s">
        <v>229</v>
      </c>
    </row>
    <row r="42" customFormat="false" ht="118.8" hidden="false" customHeight="false" outlineLevel="0" collapsed="false">
      <c r="A42" s="45" t="s">
        <v>271</v>
      </c>
      <c r="B42" s="48" t="s">
        <v>272</v>
      </c>
      <c r="C42" s="48" t="str">
        <f aca="false">+B42</f>
        <v>Rilascio permessi di seppellimento.</v>
      </c>
      <c r="D42" s="46" t="s">
        <v>149</v>
      </c>
      <c r="E42" s="48" t="s">
        <v>150</v>
      </c>
      <c r="F42" s="48" t="s">
        <v>63</v>
      </c>
      <c r="G42" s="48" t="s">
        <v>170</v>
      </c>
      <c r="H42" s="48" t="s">
        <v>150</v>
      </c>
      <c r="I42" s="48" t="s">
        <v>150</v>
      </c>
      <c r="J42" s="48" t="s">
        <v>63</v>
      </c>
      <c r="K42" s="48" t="s">
        <v>170</v>
      </c>
      <c r="L42" s="46" t="s">
        <v>152</v>
      </c>
      <c r="M42" s="71" t="s">
        <v>109</v>
      </c>
      <c r="N42" s="63" t="s">
        <v>166</v>
      </c>
      <c r="O42" s="46" t="s">
        <v>153</v>
      </c>
      <c r="P42" s="48"/>
      <c r="Q42" s="71" t="s">
        <v>154</v>
      </c>
      <c r="R42" s="71" t="s">
        <v>54</v>
      </c>
      <c r="S42" s="71" t="s">
        <v>186</v>
      </c>
      <c r="T42" s="48"/>
      <c r="U42" s="71" t="s">
        <v>220</v>
      </c>
      <c r="V42" s="48"/>
      <c r="W42" s="71" t="s">
        <v>59</v>
      </c>
      <c r="X42" s="71" t="s">
        <v>152</v>
      </c>
      <c r="Y42" s="71" t="s">
        <v>226</v>
      </c>
      <c r="Z42" s="46" t="s">
        <v>160</v>
      </c>
      <c r="AA42" s="46" t="s">
        <v>62</v>
      </c>
      <c r="AB42" s="48" t="s">
        <v>63</v>
      </c>
      <c r="AC42" s="71" t="s">
        <v>72</v>
      </c>
      <c r="AD42" s="47" t="s">
        <v>64</v>
      </c>
      <c r="AE42" s="47" t="s">
        <v>65</v>
      </c>
      <c r="AF42" s="48"/>
      <c r="AG42" s="46" t="s">
        <v>80</v>
      </c>
      <c r="AH42" s="46" t="s">
        <v>155</v>
      </c>
      <c r="AI42" s="46" t="s">
        <v>175</v>
      </c>
      <c r="AJ42" s="46" t="s">
        <v>71</v>
      </c>
      <c r="AK42" s="48"/>
      <c r="AL42" s="48" t="s">
        <v>227</v>
      </c>
      <c r="AM42" s="48" t="s">
        <v>228</v>
      </c>
      <c r="AN42" s="48" t="s">
        <v>229</v>
      </c>
    </row>
    <row r="43" customFormat="false" ht="118.8" hidden="false" customHeight="false" outlineLevel="0" collapsed="false">
      <c r="A43" s="45" t="s">
        <v>273</v>
      </c>
      <c r="B43" s="46" t="s">
        <v>274</v>
      </c>
      <c r="C43" s="46" t="str">
        <f aca="false">+B43</f>
        <v>Rilascio autorizzazione trasporto cadavere per seppellimento.</v>
      </c>
      <c r="D43" s="46" t="s">
        <v>149</v>
      </c>
      <c r="E43" s="48" t="s">
        <v>150</v>
      </c>
      <c r="F43" s="46" t="s">
        <v>63</v>
      </c>
      <c r="G43" s="48" t="s">
        <v>170</v>
      </c>
      <c r="H43" s="48" t="s">
        <v>150</v>
      </c>
      <c r="I43" s="48" t="s">
        <v>150</v>
      </c>
      <c r="J43" s="46" t="s">
        <v>63</v>
      </c>
      <c r="K43" s="48" t="s">
        <v>170</v>
      </c>
      <c r="L43" s="46" t="s">
        <v>152</v>
      </c>
      <c r="M43" s="71" t="s">
        <v>109</v>
      </c>
      <c r="N43" s="63" t="s">
        <v>166</v>
      </c>
      <c r="O43" s="46" t="s">
        <v>153</v>
      </c>
      <c r="P43" s="46" t="s">
        <v>275</v>
      </c>
      <c r="Q43" s="71" t="s">
        <v>154</v>
      </c>
      <c r="R43" s="71" t="s">
        <v>54</v>
      </c>
      <c r="S43" s="71" t="s">
        <v>186</v>
      </c>
      <c r="T43" s="46"/>
      <c r="U43" s="71" t="s">
        <v>220</v>
      </c>
      <c r="V43" s="46"/>
      <c r="W43" s="71" t="s">
        <v>59</v>
      </c>
      <c r="X43" s="71" t="s">
        <v>152</v>
      </c>
      <c r="Y43" s="71" t="s">
        <v>226</v>
      </c>
      <c r="Z43" s="46" t="s">
        <v>160</v>
      </c>
      <c r="AA43" s="46" t="s">
        <v>62</v>
      </c>
      <c r="AB43" s="46" t="s">
        <v>63</v>
      </c>
      <c r="AC43" s="71" t="s">
        <v>72</v>
      </c>
      <c r="AD43" s="47" t="s">
        <v>64</v>
      </c>
      <c r="AE43" s="47" t="s">
        <v>65</v>
      </c>
      <c r="AF43" s="46"/>
      <c r="AG43" s="46" t="s">
        <v>80</v>
      </c>
      <c r="AH43" s="46" t="s">
        <v>155</v>
      </c>
      <c r="AI43" s="46" t="s">
        <v>175</v>
      </c>
      <c r="AJ43" s="46" t="s">
        <v>71</v>
      </c>
      <c r="AK43" s="48"/>
      <c r="AL43" s="48" t="s">
        <v>227</v>
      </c>
      <c r="AM43" s="48" t="s">
        <v>228</v>
      </c>
      <c r="AN43" s="48" t="s">
        <v>229</v>
      </c>
    </row>
    <row r="44" customFormat="false" ht="118.8" hidden="false" customHeight="false" outlineLevel="0" collapsed="false">
      <c r="A44" s="45" t="s">
        <v>276</v>
      </c>
      <c r="B44" s="46" t="s">
        <v>277</v>
      </c>
      <c r="C44" s="46" t="str">
        <f aca="false">+B44</f>
        <v>Cremazione salma e affidamento o dispersione ceneri</v>
      </c>
      <c r="D44" s="46" t="s">
        <v>149</v>
      </c>
      <c r="E44" s="48" t="s">
        <v>150</v>
      </c>
      <c r="F44" s="46" t="s">
        <v>63</v>
      </c>
      <c r="G44" s="48" t="s">
        <v>170</v>
      </c>
      <c r="H44" s="48" t="s">
        <v>150</v>
      </c>
      <c r="I44" s="48" t="s">
        <v>150</v>
      </c>
      <c r="J44" s="46" t="s">
        <v>63</v>
      </c>
      <c r="K44" s="48" t="s">
        <v>170</v>
      </c>
      <c r="L44" s="46" t="s">
        <v>152</v>
      </c>
      <c r="M44" s="71" t="s">
        <v>109</v>
      </c>
      <c r="N44" s="63" t="s">
        <v>166</v>
      </c>
      <c r="O44" s="46" t="s">
        <v>153</v>
      </c>
      <c r="P44" s="46" t="s">
        <v>275</v>
      </c>
      <c r="Q44" s="71" t="s">
        <v>154</v>
      </c>
      <c r="R44" s="71" t="s">
        <v>54</v>
      </c>
      <c r="S44" s="71" t="s">
        <v>186</v>
      </c>
      <c r="T44" s="46"/>
      <c r="U44" s="71" t="s">
        <v>220</v>
      </c>
      <c r="V44" s="46"/>
      <c r="W44" s="71" t="s">
        <v>59</v>
      </c>
      <c r="X44" s="71" t="s">
        <v>152</v>
      </c>
      <c r="Y44" s="71" t="s">
        <v>226</v>
      </c>
      <c r="Z44" s="46" t="s">
        <v>160</v>
      </c>
      <c r="AA44" s="46" t="s">
        <v>62</v>
      </c>
      <c r="AB44" s="46" t="s">
        <v>63</v>
      </c>
      <c r="AC44" s="71" t="s">
        <v>72</v>
      </c>
      <c r="AD44" s="47" t="s">
        <v>64</v>
      </c>
      <c r="AE44" s="47" t="s">
        <v>65</v>
      </c>
      <c r="AF44" s="46"/>
      <c r="AG44" s="46" t="s">
        <v>80</v>
      </c>
      <c r="AH44" s="46" t="s">
        <v>155</v>
      </c>
      <c r="AI44" s="46" t="s">
        <v>175</v>
      </c>
      <c r="AJ44" s="46" t="s">
        <v>71</v>
      </c>
      <c r="AK44" s="48"/>
      <c r="AL44" s="48" t="s">
        <v>227</v>
      </c>
      <c r="AM44" s="48" t="s">
        <v>228</v>
      </c>
      <c r="AN44" s="48" t="s">
        <v>229</v>
      </c>
    </row>
    <row r="45" customFormat="false" ht="118.8" hidden="false" customHeight="false" outlineLevel="0" collapsed="false">
      <c r="A45" s="48"/>
      <c r="B45" s="46" t="s">
        <v>278</v>
      </c>
      <c r="C45" s="46" t="str">
        <f aca="false">+B45</f>
        <v>Autorizzaione trasporto salma dal civico cimitero</v>
      </c>
      <c r="D45" s="46" t="s">
        <v>149</v>
      </c>
      <c r="E45" s="48" t="s">
        <v>150</v>
      </c>
      <c r="F45" s="46" t="s">
        <v>63</v>
      </c>
      <c r="G45" s="48" t="s">
        <v>170</v>
      </c>
      <c r="H45" s="48" t="s">
        <v>150</v>
      </c>
      <c r="I45" s="48" t="s">
        <v>150</v>
      </c>
      <c r="J45" s="46" t="s">
        <v>63</v>
      </c>
      <c r="K45" s="48" t="s">
        <v>170</v>
      </c>
      <c r="L45" s="46" t="s">
        <v>152</v>
      </c>
      <c r="M45" s="71" t="s">
        <v>109</v>
      </c>
      <c r="N45" s="63" t="s">
        <v>200</v>
      </c>
      <c r="O45" s="46" t="s">
        <v>153</v>
      </c>
      <c r="P45" s="46" t="s">
        <v>97</v>
      </c>
      <c r="Q45" s="71" t="s">
        <v>154</v>
      </c>
      <c r="R45" s="71" t="s">
        <v>54</v>
      </c>
      <c r="S45" s="71" t="s">
        <v>186</v>
      </c>
      <c r="T45" s="46"/>
      <c r="U45" s="71" t="s">
        <v>220</v>
      </c>
      <c r="V45" s="46"/>
      <c r="W45" s="71" t="s">
        <v>59</v>
      </c>
      <c r="X45" s="71" t="s">
        <v>152</v>
      </c>
      <c r="Y45" s="71" t="s">
        <v>226</v>
      </c>
      <c r="Z45" s="46" t="s">
        <v>160</v>
      </c>
      <c r="AA45" s="46" t="s">
        <v>62</v>
      </c>
      <c r="AB45" s="46" t="s">
        <v>63</v>
      </c>
      <c r="AC45" s="71" t="s">
        <v>72</v>
      </c>
      <c r="AD45" s="47" t="s">
        <v>64</v>
      </c>
      <c r="AE45" s="47" t="s">
        <v>65</v>
      </c>
      <c r="AF45" s="46"/>
      <c r="AG45" s="46" t="s">
        <v>80</v>
      </c>
      <c r="AH45" s="46" t="s">
        <v>155</v>
      </c>
      <c r="AI45" s="46" t="s">
        <v>175</v>
      </c>
      <c r="AJ45" s="46" t="s">
        <v>71</v>
      </c>
      <c r="AK45" s="48"/>
      <c r="AL45" s="48" t="s">
        <v>227</v>
      </c>
      <c r="AM45" s="46" t="s">
        <v>157</v>
      </c>
      <c r="AN45" s="63" t="s">
        <v>279</v>
      </c>
    </row>
    <row r="46" customFormat="false" ht="13.2" hidden="false" customHeight="false" outlineLevel="0" collapsed="false">
      <c r="A46" s="44" t="s">
        <v>28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</row>
    <row r="47" customFormat="false" ht="118.8" hidden="false" customHeight="false" outlineLevel="0" collapsed="false">
      <c r="A47" s="45" t="s">
        <v>281</v>
      </c>
      <c r="B47" s="46" t="s">
        <v>282</v>
      </c>
      <c r="C47" s="46" t="str">
        <f aca="false">+B47</f>
        <v>Rilascio certificazione di iscrizione nelle liste elettorali.</v>
      </c>
      <c r="D47" s="46" t="s">
        <v>149</v>
      </c>
      <c r="E47" s="46" t="s">
        <v>150</v>
      </c>
      <c r="F47" s="46" t="s">
        <v>63</v>
      </c>
      <c r="G47" s="48" t="s">
        <v>170</v>
      </c>
      <c r="H47" s="48" t="s">
        <v>150</v>
      </c>
      <c r="I47" s="48" t="s">
        <v>150</v>
      </c>
      <c r="J47" s="46" t="s">
        <v>63</v>
      </c>
      <c r="K47" s="48" t="s">
        <v>170</v>
      </c>
      <c r="L47" s="46" t="s">
        <v>152</v>
      </c>
      <c r="M47" s="71" t="s">
        <v>109</v>
      </c>
      <c r="N47" s="63" t="s">
        <v>43</v>
      </c>
      <c r="O47" s="46" t="s">
        <v>153</v>
      </c>
      <c r="P47" s="48"/>
      <c r="Q47" s="48" t="s">
        <v>154</v>
      </c>
      <c r="R47" s="48" t="s">
        <v>54</v>
      </c>
      <c r="S47" s="48" t="s">
        <v>186</v>
      </c>
      <c r="T47" s="48"/>
      <c r="U47" s="48" t="s">
        <v>220</v>
      </c>
      <c r="V47" s="48"/>
      <c r="W47" s="71" t="s">
        <v>59</v>
      </c>
      <c r="X47" s="48" t="s">
        <v>152</v>
      </c>
      <c r="Y47" s="71" t="s">
        <v>226</v>
      </c>
      <c r="Z47" s="46" t="s">
        <v>160</v>
      </c>
      <c r="AA47" s="46" t="s">
        <v>62</v>
      </c>
      <c r="AB47" s="48" t="s">
        <v>63</v>
      </c>
      <c r="AC47" s="71" t="s">
        <v>72</v>
      </c>
      <c r="AD47" s="47" t="s">
        <v>64</v>
      </c>
      <c r="AE47" s="48" t="s">
        <v>65</v>
      </c>
      <c r="AF47" s="48"/>
      <c r="AG47" s="46" t="s">
        <v>80</v>
      </c>
      <c r="AH47" s="46" t="s">
        <v>155</v>
      </c>
      <c r="AI47" s="46" t="s">
        <v>151</v>
      </c>
      <c r="AJ47" s="46" t="s">
        <v>72</v>
      </c>
      <c r="AK47" s="48"/>
      <c r="AL47" s="48" t="s">
        <v>283</v>
      </c>
      <c r="AM47" s="46" t="s">
        <v>283</v>
      </c>
      <c r="AN47" s="46" t="s">
        <v>283</v>
      </c>
    </row>
    <row r="48" customFormat="false" ht="118.8" hidden="false" customHeight="false" outlineLevel="0" collapsed="false">
      <c r="A48" s="45" t="s">
        <v>284</v>
      </c>
      <c r="B48" s="48" t="s">
        <v>285</v>
      </c>
      <c r="C48" s="48" t="str">
        <f aca="false">+B48</f>
        <v>Autenticazione sottoscrizioni.</v>
      </c>
      <c r="D48" s="46" t="s">
        <v>149</v>
      </c>
      <c r="E48" s="46" t="s">
        <v>150</v>
      </c>
      <c r="F48" s="48" t="s">
        <v>63</v>
      </c>
      <c r="G48" s="48" t="s">
        <v>170</v>
      </c>
      <c r="H48" s="48" t="s">
        <v>150</v>
      </c>
      <c r="I48" s="48" t="s">
        <v>150</v>
      </c>
      <c r="J48" s="48" t="s">
        <v>63</v>
      </c>
      <c r="K48" s="48" t="s">
        <v>170</v>
      </c>
      <c r="L48" s="46" t="s">
        <v>152</v>
      </c>
      <c r="M48" s="71" t="s">
        <v>109</v>
      </c>
      <c r="N48" s="63" t="s">
        <v>166</v>
      </c>
      <c r="O48" s="46" t="s">
        <v>153</v>
      </c>
      <c r="P48" s="48"/>
      <c r="Q48" s="48" t="s">
        <v>154</v>
      </c>
      <c r="R48" s="48" t="s">
        <v>54</v>
      </c>
      <c r="S48" s="48" t="s">
        <v>186</v>
      </c>
      <c r="T48" s="48"/>
      <c r="U48" s="48" t="s">
        <v>220</v>
      </c>
      <c r="V48" s="48"/>
      <c r="W48" s="71" t="s">
        <v>59</v>
      </c>
      <c r="X48" s="48" t="s">
        <v>152</v>
      </c>
      <c r="Y48" s="71" t="s">
        <v>226</v>
      </c>
      <c r="Z48" s="46" t="s">
        <v>160</v>
      </c>
      <c r="AA48" s="46" t="s">
        <v>62</v>
      </c>
      <c r="AB48" s="48" t="s">
        <v>63</v>
      </c>
      <c r="AC48" s="71" t="s">
        <v>72</v>
      </c>
      <c r="AD48" s="47" t="s">
        <v>64</v>
      </c>
      <c r="AE48" s="48" t="s">
        <v>65</v>
      </c>
      <c r="AF48" s="48"/>
      <c r="AG48" s="46" t="s">
        <v>80</v>
      </c>
      <c r="AH48" s="46" t="s">
        <v>155</v>
      </c>
      <c r="AI48" s="46" t="s">
        <v>175</v>
      </c>
      <c r="AJ48" s="46" t="s">
        <v>72</v>
      </c>
      <c r="AK48" s="48"/>
      <c r="AL48" s="48" t="s">
        <v>283</v>
      </c>
      <c r="AM48" s="46" t="s">
        <v>283</v>
      </c>
      <c r="AN48" s="46" t="s">
        <v>283</v>
      </c>
    </row>
    <row r="49" customFormat="false" ht="118.8" hidden="false" customHeight="false" outlineLevel="0" collapsed="false">
      <c r="A49" s="45" t="s">
        <v>286</v>
      </c>
      <c r="B49" s="46" t="s">
        <v>287</v>
      </c>
      <c r="C49" s="46" t="str">
        <f aca="false">+B49</f>
        <v>Consultazione liste elettorali.
Rilascio copie delle liste elettorali.</v>
      </c>
      <c r="D49" s="46" t="s">
        <v>149</v>
      </c>
      <c r="E49" s="46" t="s">
        <v>150</v>
      </c>
      <c r="F49" s="46" t="s">
        <v>63</v>
      </c>
      <c r="G49" s="48" t="s">
        <v>170</v>
      </c>
      <c r="H49" s="48" t="s">
        <v>150</v>
      </c>
      <c r="I49" s="48" t="s">
        <v>150</v>
      </c>
      <c r="J49" s="46" t="s">
        <v>63</v>
      </c>
      <c r="K49" s="48" t="s">
        <v>170</v>
      </c>
      <c r="L49" s="46" t="s">
        <v>152</v>
      </c>
      <c r="M49" s="71" t="s">
        <v>109</v>
      </c>
      <c r="N49" s="63" t="s">
        <v>200</v>
      </c>
      <c r="O49" s="46" t="s">
        <v>153</v>
      </c>
      <c r="P49" s="48"/>
      <c r="Q49" s="48" t="s">
        <v>154</v>
      </c>
      <c r="R49" s="48" t="s">
        <v>54</v>
      </c>
      <c r="S49" s="48" t="s">
        <v>186</v>
      </c>
      <c r="T49" s="48"/>
      <c r="U49" s="48" t="s">
        <v>220</v>
      </c>
      <c r="V49" s="48"/>
      <c r="W49" s="71" t="s">
        <v>59</v>
      </c>
      <c r="X49" s="48" t="s">
        <v>152</v>
      </c>
      <c r="Y49" s="71" t="s">
        <v>226</v>
      </c>
      <c r="Z49" s="46" t="s">
        <v>160</v>
      </c>
      <c r="AA49" s="46" t="s">
        <v>62</v>
      </c>
      <c r="AB49" s="48" t="s">
        <v>63</v>
      </c>
      <c r="AC49" s="71" t="s">
        <v>72</v>
      </c>
      <c r="AD49" s="47" t="s">
        <v>64</v>
      </c>
      <c r="AE49" s="48" t="s">
        <v>65</v>
      </c>
      <c r="AF49" s="48"/>
      <c r="AG49" s="46" t="s">
        <v>80</v>
      </c>
      <c r="AH49" s="46" t="s">
        <v>155</v>
      </c>
      <c r="AI49" s="46" t="s">
        <v>175</v>
      </c>
      <c r="AJ49" s="46" t="s">
        <v>72</v>
      </c>
      <c r="AK49" s="48"/>
      <c r="AL49" s="48" t="s">
        <v>283</v>
      </c>
      <c r="AM49" s="46" t="s">
        <v>283</v>
      </c>
      <c r="AN49" s="46" t="s">
        <v>283</v>
      </c>
    </row>
    <row r="50" customFormat="false" ht="118.8" hidden="false" customHeight="false" outlineLevel="0" collapsed="false">
      <c r="A50" s="45"/>
      <c r="B50" s="48" t="s">
        <v>288</v>
      </c>
      <c r="C50" s="48" t="str">
        <f aca="false">+B50</f>
        <v>Rilascio tessere elettorali</v>
      </c>
      <c r="D50" s="46" t="s">
        <v>149</v>
      </c>
      <c r="E50" s="46" t="s">
        <v>150</v>
      </c>
      <c r="F50" s="48" t="s">
        <v>63</v>
      </c>
      <c r="G50" s="48" t="s">
        <v>170</v>
      </c>
      <c r="H50" s="48" t="s">
        <v>150</v>
      </c>
      <c r="I50" s="48" t="s">
        <v>150</v>
      </c>
      <c r="J50" s="48" t="s">
        <v>63</v>
      </c>
      <c r="K50" s="48" t="s">
        <v>170</v>
      </c>
      <c r="L50" s="46" t="s">
        <v>152</v>
      </c>
      <c r="M50" s="71" t="s">
        <v>109</v>
      </c>
      <c r="N50" s="63" t="n">
        <v>1</v>
      </c>
      <c r="O50" s="46" t="s">
        <v>153</v>
      </c>
      <c r="P50" s="48"/>
      <c r="Q50" s="48" t="s">
        <v>154</v>
      </c>
      <c r="R50" s="48" t="s">
        <v>54</v>
      </c>
      <c r="S50" s="48" t="s">
        <v>186</v>
      </c>
      <c r="T50" s="48"/>
      <c r="U50" s="48" t="s">
        <v>220</v>
      </c>
      <c r="V50" s="48"/>
      <c r="W50" s="71" t="s">
        <v>59</v>
      </c>
      <c r="X50" s="48" t="s">
        <v>152</v>
      </c>
      <c r="Y50" s="71" t="s">
        <v>226</v>
      </c>
      <c r="Z50" s="46" t="s">
        <v>160</v>
      </c>
      <c r="AA50" s="46" t="s">
        <v>62</v>
      </c>
      <c r="AB50" s="48" t="s">
        <v>63</v>
      </c>
      <c r="AC50" s="71" t="s">
        <v>72</v>
      </c>
      <c r="AD50" s="47" t="s">
        <v>64</v>
      </c>
      <c r="AE50" s="48" t="s">
        <v>65</v>
      </c>
      <c r="AF50" s="48"/>
      <c r="AG50" s="46" t="s">
        <v>80</v>
      </c>
      <c r="AH50" s="46" t="s">
        <v>155</v>
      </c>
      <c r="AI50" s="46" t="s">
        <v>151</v>
      </c>
      <c r="AJ50" s="46" t="s">
        <v>72</v>
      </c>
      <c r="AK50" s="48"/>
      <c r="AL50" s="48" t="s">
        <v>283</v>
      </c>
      <c r="AM50" s="46" t="s">
        <v>283</v>
      </c>
      <c r="AN50" s="46" t="s">
        <v>283</v>
      </c>
    </row>
    <row r="51" customFormat="false" ht="118.8" hidden="false" customHeight="false" outlineLevel="0" collapsed="false">
      <c r="A51" s="45" t="s">
        <v>289</v>
      </c>
      <c r="B51" s="48" t="s">
        <v>290</v>
      </c>
      <c r="C51" s="48" t="str">
        <f aca="false">+B51</f>
        <v>Raccolta firme.</v>
      </c>
      <c r="D51" s="46" t="s">
        <v>149</v>
      </c>
      <c r="E51" s="46" t="s">
        <v>150</v>
      </c>
      <c r="F51" s="48" t="s">
        <v>63</v>
      </c>
      <c r="G51" s="48" t="s">
        <v>170</v>
      </c>
      <c r="H51" s="48" t="s">
        <v>150</v>
      </c>
      <c r="I51" s="48" t="s">
        <v>150</v>
      </c>
      <c r="J51" s="48" t="s">
        <v>63</v>
      </c>
      <c r="K51" s="48" t="s">
        <v>170</v>
      </c>
      <c r="L51" s="46" t="s">
        <v>152</v>
      </c>
      <c r="M51" s="71" t="s">
        <v>109</v>
      </c>
      <c r="N51" s="72" t="s">
        <v>291</v>
      </c>
      <c r="O51" s="46" t="s">
        <v>153</v>
      </c>
      <c r="P51" s="48"/>
      <c r="Q51" s="48" t="s">
        <v>154</v>
      </c>
      <c r="R51" s="48" t="s">
        <v>54</v>
      </c>
      <c r="S51" s="48" t="s">
        <v>186</v>
      </c>
      <c r="T51" s="48"/>
      <c r="U51" s="48" t="s">
        <v>220</v>
      </c>
      <c r="V51" s="48"/>
      <c r="W51" s="71" t="s">
        <v>59</v>
      </c>
      <c r="X51" s="48" t="s">
        <v>152</v>
      </c>
      <c r="Y51" s="71" t="s">
        <v>226</v>
      </c>
      <c r="Z51" s="46" t="s">
        <v>160</v>
      </c>
      <c r="AA51" s="46" t="s">
        <v>62</v>
      </c>
      <c r="AB51" s="48" t="s">
        <v>63</v>
      </c>
      <c r="AC51" s="71" t="s">
        <v>72</v>
      </c>
      <c r="AD51" s="47" t="s">
        <v>64</v>
      </c>
      <c r="AE51" s="48" t="s">
        <v>65</v>
      </c>
      <c r="AF51" s="48"/>
      <c r="AG51" s="46" t="s">
        <v>80</v>
      </c>
      <c r="AH51" s="46" t="s">
        <v>155</v>
      </c>
      <c r="AI51" s="46" t="s">
        <v>151</v>
      </c>
      <c r="AJ51" s="46" t="s">
        <v>72</v>
      </c>
      <c r="AK51" s="48"/>
      <c r="AL51" s="48" t="s">
        <v>283</v>
      </c>
      <c r="AM51" s="46" t="s">
        <v>283</v>
      </c>
      <c r="AN51" s="46" t="s">
        <v>283</v>
      </c>
    </row>
    <row r="52" customFormat="false" ht="13.2" hidden="false" customHeight="false" outlineLevel="0" collapsed="false">
      <c r="A52" s="44" t="s">
        <v>29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customFormat="false" ht="118.8" hidden="false" customHeight="false" outlineLevel="0" collapsed="false">
      <c r="A53" s="45" t="s">
        <v>293</v>
      </c>
      <c r="B53" s="71" t="s">
        <v>294</v>
      </c>
      <c r="C53" s="71" t="str">
        <f aca="false">+B53</f>
        <v>Rilascio certificazione di iscrizione nelle liste di leva ed esito di leva.</v>
      </c>
      <c r="D53" s="46" t="s">
        <v>149</v>
      </c>
      <c r="E53" s="46" t="s">
        <v>150</v>
      </c>
      <c r="F53" s="71" t="s">
        <v>63</v>
      </c>
      <c r="G53" s="48" t="s">
        <v>170</v>
      </c>
      <c r="H53" s="48" t="s">
        <v>150</v>
      </c>
      <c r="I53" s="71" t="s">
        <v>150</v>
      </c>
      <c r="J53" s="71" t="s">
        <v>63</v>
      </c>
      <c r="K53" s="48" t="s">
        <v>170</v>
      </c>
      <c r="L53" s="71" t="s">
        <v>152</v>
      </c>
      <c r="M53" s="71" t="s">
        <v>109</v>
      </c>
      <c r="N53" s="63" t="s">
        <v>295</v>
      </c>
      <c r="O53" s="46" t="s">
        <v>153</v>
      </c>
      <c r="P53" s="48"/>
      <c r="Q53" s="48" t="s">
        <v>154</v>
      </c>
      <c r="R53" s="48" t="s">
        <v>54</v>
      </c>
      <c r="S53" s="48" t="s">
        <v>186</v>
      </c>
      <c r="T53" s="48"/>
      <c r="U53" s="48" t="s">
        <v>220</v>
      </c>
      <c r="V53" s="48"/>
      <c r="W53" s="48" t="s">
        <v>59</v>
      </c>
      <c r="X53" s="48" t="s">
        <v>152</v>
      </c>
      <c r="Y53" s="71" t="s">
        <v>226</v>
      </c>
      <c r="Z53" s="46" t="s">
        <v>160</v>
      </c>
      <c r="AA53" s="48" t="s">
        <v>62</v>
      </c>
      <c r="AB53" s="48" t="s">
        <v>63</v>
      </c>
      <c r="AC53" s="48" t="s">
        <v>72</v>
      </c>
      <c r="AD53" s="47" t="s">
        <v>64</v>
      </c>
      <c r="AE53" s="48" t="s">
        <v>65</v>
      </c>
      <c r="AF53" s="48"/>
      <c r="AG53" s="46" t="s">
        <v>80</v>
      </c>
      <c r="AH53" s="46" t="s">
        <v>155</v>
      </c>
      <c r="AI53" s="46" t="s">
        <v>296</v>
      </c>
      <c r="AJ53" s="48"/>
      <c r="AK53" s="48"/>
      <c r="AL53" s="48" t="s">
        <v>283</v>
      </c>
      <c r="AM53" s="46" t="s">
        <v>297</v>
      </c>
      <c r="AN53" s="46" t="s">
        <v>283</v>
      </c>
    </row>
    <row r="54" customFormat="false" ht="13.2" hidden="false" customHeight="false" outlineLevel="0" collapsed="false">
      <c r="A54" s="44" t="s">
        <v>29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customFormat="false" ht="118.8" hidden="false" customHeight="false" outlineLevel="0" collapsed="false">
      <c r="A55" s="45"/>
      <c r="B55" s="46" t="s">
        <v>299</v>
      </c>
      <c r="C55" s="46" t="str">
        <f aca="false">+B55</f>
        <v>Rilascio / aggiornamento numerazione civica.</v>
      </c>
      <c r="D55" s="73" t="s">
        <v>300</v>
      </c>
      <c r="E55" s="46" t="s">
        <v>300</v>
      </c>
      <c r="F55" s="46" t="s">
        <v>63</v>
      </c>
      <c r="G55" s="48" t="s">
        <v>170</v>
      </c>
      <c r="H55" s="48" t="s">
        <v>150</v>
      </c>
      <c r="I55" s="46" t="s">
        <v>150</v>
      </c>
      <c r="J55" s="46" t="s">
        <v>63</v>
      </c>
      <c r="K55" s="48" t="s">
        <v>170</v>
      </c>
      <c r="L55" s="46" t="s">
        <v>152</v>
      </c>
      <c r="M55" s="46" t="s">
        <v>109</v>
      </c>
      <c r="N55" s="63" t="s">
        <v>200</v>
      </c>
      <c r="O55" s="46" t="s">
        <v>153</v>
      </c>
      <c r="P55" s="46" t="s">
        <v>301</v>
      </c>
      <c r="Q55" s="46" t="s">
        <v>154</v>
      </c>
      <c r="R55" s="46" t="s">
        <v>54</v>
      </c>
      <c r="S55" s="46" t="s">
        <v>186</v>
      </c>
      <c r="T55" s="46"/>
      <c r="U55" s="46" t="s">
        <v>220</v>
      </c>
      <c r="V55" s="46"/>
      <c r="W55" s="46" t="s">
        <v>59</v>
      </c>
      <c r="X55" s="46" t="s">
        <v>152</v>
      </c>
      <c r="Y55" s="71" t="s">
        <v>226</v>
      </c>
      <c r="Z55" s="46" t="s">
        <v>160</v>
      </c>
      <c r="AA55" s="46" t="s">
        <v>62</v>
      </c>
      <c r="AB55" s="46" t="s">
        <v>63</v>
      </c>
      <c r="AC55" s="46" t="s">
        <v>72</v>
      </c>
      <c r="AD55" s="47" t="s">
        <v>64</v>
      </c>
      <c r="AE55" s="46" t="s">
        <v>65</v>
      </c>
      <c r="AF55" s="46"/>
      <c r="AG55" s="46" t="s">
        <v>80</v>
      </c>
      <c r="AH55" s="46" t="s">
        <v>155</v>
      </c>
      <c r="AI55" s="46" t="s">
        <v>175</v>
      </c>
      <c r="AJ55" s="46"/>
      <c r="AK55" s="48"/>
      <c r="AL55" s="46" t="s">
        <v>283</v>
      </c>
      <c r="AM55" s="46" t="s">
        <v>302</v>
      </c>
      <c r="AN55" s="46" t="s">
        <v>303</v>
      </c>
    </row>
    <row r="56" customFormat="false" ht="13.2" hidden="false" customHeight="false" outlineLevel="0" collapsed="false">
      <c r="AL56" s="0"/>
      <c r="AM56" s="0"/>
      <c r="AN56" s="0"/>
    </row>
    <row r="57" customFormat="false" ht="13.2" hidden="false" customHeight="false" outlineLevel="0" collapsed="false">
      <c r="AL57" s="0"/>
      <c r="AM57" s="0"/>
      <c r="AN57" s="0"/>
    </row>
    <row r="58" customFormat="false" ht="13.2" hidden="false" customHeight="false" outlineLevel="0" collapsed="false">
      <c r="AL58" s="0"/>
      <c r="AM58" s="0"/>
      <c r="AN58" s="0"/>
    </row>
    <row r="59" customFormat="false" ht="13.2" hidden="false" customHeight="false" outlineLevel="0" collapsed="false">
      <c r="AL59" s="0"/>
      <c r="AM59" s="0"/>
      <c r="AN59" s="0"/>
    </row>
    <row r="60" customFormat="false" ht="13.2" hidden="false" customHeight="false" outlineLevel="0" collapsed="false">
      <c r="AL60" s="0"/>
      <c r="AM60" s="0"/>
      <c r="AN60" s="0"/>
    </row>
    <row r="61" customFormat="false" ht="13.2" hidden="false" customHeight="false" outlineLevel="0" collapsed="false">
      <c r="AL61" s="0"/>
      <c r="AM61" s="0"/>
      <c r="AN61" s="0"/>
    </row>
    <row r="62" customFormat="false" ht="13.2" hidden="false" customHeight="false" outlineLevel="0" collapsed="false">
      <c r="AL62" s="0"/>
      <c r="AM62" s="0"/>
      <c r="AN62" s="0"/>
    </row>
    <row r="63" customFormat="false" ht="13.2" hidden="false" customHeight="false" outlineLevel="0" collapsed="false">
      <c r="AL63" s="0"/>
      <c r="AM63" s="0"/>
      <c r="AN63" s="0"/>
    </row>
    <row r="64" customFormat="false" ht="13.2" hidden="false" customHeight="false" outlineLevel="0" collapsed="false">
      <c r="AL64" s="0"/>
      <c r="AM64" s="0"/>
      <c r="AN64" s="0"/>
    </row>
    <row r="65" customFormat="false" ht="13.2" hidden="false" customHeight="false" outlineLevel="0" collapsed="false">
      <c r="AL65" s="0"/>
      <c r="AM65" s="0"/>
      <c r="AN65" s="0"/>
    </row>
    <row r="66" customFormat="false" ht="13.2" hidden="false" customHeight="false" outlineLevel="0" collapsed="false">
      <c r="AL66" s="0"/>
      <c r="AM66" s="0"/>
      <c r="AN66" s="0"/>
    </row>
    <row r="67" customFormat="false" ht="13.2" hidden="false" customHeight="false" outlineLevel="0" collapsed="false">
      <c r="AL67" s="0"/>
      <c r="AM67" s="0"/>
      <c r="AN67" s="0"/>
    </row>
    <row r="68" customFormat="false" ht="13.2" hidden="false" customHeight="false" outlineLevel="0" collapsed="false">
      <c r="AL68" s="0"/>
      <c r="AM68" s="0"/>
      <c r="AN68" s="0"/>
    </row>
    <row r="69" customFormat="false" ht="13.2" hidden="false" customHeight="false" outlineLevel="0" collapsed="false">
      <c r="AL69" s="0"/>
      <c r="AM69" s="0"/>
      <c r="AN69" s="0"/>
    </row>
    <row r="70" customFormat="false" ht="13.2" hidden="false" customHeight="false" outlineLevel="0" collapsed="false">
      <c r="AL70" s="0"/>
      <c r="AM70" s="0"/>
      <c r="AN70" s="0"/>
    </row>
    <row r="71" customFormat="false" ht="13.2" hidden="false" customHeight="false" outlineLevel="0" collapsed="false">
      <c r="AL71" s="0"/>
      <c r="AM71" s="0"/>
      <c r="AN71" s="0"/>
    </row>
    <row r="72" customFormat="false" ht="13.2" hidden="false" customHeight="false" outlineLevel="0" collapsed="false">
      <c r="AL72" s="0"/>
      <c r="AM72" s="0"/>
      <c r="AN72" s="0"/>
    </row>
    <row r="73" customFormat="false" ht="13.2" hidden="false" customHeight="false" outlineLevel="0" collapsed="false">
      <c r="AL73" s="0"/>
      <c r="AM73" s="0"/>
      <c r="AN73" s="0"/>
    </row>
    <row r="74" customFormat="false" ht="13.2" hidden="false" customHeight="false" outlineLevel="0" collapsed="false">
      <c r="AL74" s="0"/>
      <c r="AM74" s="0"/>
      <c r="AN74" s="0"/>
    </row>
    <row r="75" customFormat="false" ht="13.2" hidden="false" customHeight="false" outlineLevel="0" collapsed="false">
      <c r="AL75" s="0"/>
      <c r="AM75" s="0"/>
      <c r="AN75" s="0"/>
    </row>
    <row r="76" customFormat="false" ht="13.2" hidden="false" customHeight="false" outlineLevel="0" collapsed="false">
      <c r="AL76" s="0"/>
      <c r="AM76" s="0"/>
      <c r="AN76" s="0"/>
    </row>
    <row r="77" customFormat="false" ht="13.2" hidden="false" customHeight="false" outlineLevel="0" collapsed="false">
      <c r="AL77" s="0"/>
      <c r="AM77" s="0"/>
      <c r="AN77" s="0"/>
    </row>
    <row r="78" customFormat="false" ht="13.2" hidden="false" customHeight="false" outlineLevel="0" collapsed="false">
      <c r="AL78" s="0"/>
      <c r="AM78" s="0"/>
      <c r="AN78" s="0"/>
    </row>
    <row r="79" customFormat="false" ht="13.2" hidden="false" customHeight="false" outlineLevel="0" collapsed="false">
      <c r="AL79" s="0"/>
      <c r="AM79" s="0"/>
      <c r="AN79" s="0"/>
    </row>
    <row r="80" customFormat="false" ht="13.2" hidden="false" customHeight="false" outlineLevel="0" collapsed="false">
      <c r="AL80" s="0"/>
      <c r="AM80" s="0"/>
      <c r="AN80" s="0"/>
    </row>
    <row r="81" customFormat="false" ht="13.2" hidden="false" customHeight="false" outlineLevel="0" collapsed="false">
      <c r="AL81" s="0"/>
      <c r="AM81" s="0"/>
      <c r="AN81" s="0"/>
    </row>
    <row r="82" customFormat="false" ht="13.2" hidden="false" customHeight="false" outlineLevel="0" collapsed="false">
      <c r="AL82" s="0"/>
      <c r="AM82" s="0"/>
      <c r="AN82" s="0"/>
    </row>
    <row r="83" customFormat="false" ht="13.2" hidden="false" customHeight="false" outlineLevel="0" collapsed="false">
      <c r="AL83" s="0"/>
      <c r="AM83" s="0"/>
      <c r="AN83" s="0"/>
    </row>
    <row r="84" customFormat="false" ht="13.2" hidden="false" customHeight="false" outlineLevel="0" collapsed="false">
      <c r="AL84" s="0"/>
      <c r="AM84" s="0"/>
      <c r="AN84" s="0"/>
    </row>
    <row r="85" customFormat="false" ht="13.2" hidden="false" customHeight="false" outlineLevel="0" collapsed="false">
      <c r="AL85" s="0"/>
      <c r="AM85" s="0"/>
      <c r="AN85" s="0"/>
    </row>
    <row r="86" customFormat="false" ht="13.2" hidden="false" customHeight="false" outlineLevel="0" collapsed="false">
      <c r="AL86" s="0"/>
      <c r="AM86" s="0"/>
      <c r="AN86" s="0"/>
    </row>
    <row r="87" customFormat="false" ht="13.2" hidden="false" customHeight="false" outlineLevel="0" collapsed="false">
      <c r="AL87" s="0"/>
      <c r="AM87" s="0"/>
      <c r="AN87" s="0"/>
    </row>
    <row r="88" customFormat="false" ht="13.2" hidden="false" customHeight="false" outlineLevel="0" collapsed="false">
      <c r="AL88" s="0"/>
      <c r="AM88" s="0"/>
      <c r="AN88" s="0"/>
    </row>
    <row r="89" customFormat="false" ht="13.2" hidden="false" customHeight="false" outlineLevel="0" collapsed="false">
      <c r="AL89" s="0"/>
      <c r="AM89" s="0"/>
      <c r="AN89" s="0"/>
    </row>
    <row r="90" customFormat="false" ht="13.2" hidden="false" customHeight="false" outlineLevel="0" collapsed="false">
      <c r="AL90" s="0"/>
      <c r="AM90" s="0"/>
      <c r="AN90" s="0"/>
    </row>
    <row r="91" customFormat="false" ht="13.2" hidden="false" customHeight="false" outlineLevel="0" collapsed="false">
      <c r="AL91" s="0"/>
      <c r="AM91" s="0"/>
      <c r="AN91" s="0"/>
    </row>
    <row r="92" customFormat="false" ht="13.2" hidden="false" customHeight="false" outlineLevel="0" collapsed="false">
      <c r="AL92" s="0"/>
      <c r="AM92" s="0"/>
      <c r="AN92" s="0"/>
    </row>
    <row r="93" customFormat="false" ht="13.2" hidden="false" customHeight="false" outlineLevel="0" collapsed="false">
      <c r="AL93" s="0"/>
      <c r="AM93" s="0"/>
      <c r="AN93" s="0"/>
    </row>
    <row r="94" customFormat="false" ht="13.2" hidden="false" customHeight="false" outlineLevel="0" collapsed="false">
      <c r="AL94" s="0"/>
      <c r="AM94" s="0"/>
      <c r="AN94" s="0"/>
    </row>
    <row r="95" customFormat="false" ht="13.2" hidden="false" customHeight="false" outlineLevel="0" collapsed="false">
      <c r="AL95" s="0"/>
      <c r="AM95" s="0"/>
      <c r="AN95" s="0"/>
    </row>
    <row r="96" customFormat="false" ht="13.2" hidden="false" customHeight="false" outlineLevel="0" collapsed="false">
      <c r="AL96" s="0"/>
      <c r="AM96" s="0"/>
      <c r="AN96" s="0"/>
    </row>
    <row r="97" customFormat="false" ht="13.2" hidden="false" customHeight="false" outlineLevel="0" collapsed="false">
      <c r="AL97" s="0"/>
      <c r="AM97" s="0"/>
      <c r="AN97" s="0"/>
    </row>
    <row r="98" customFormat="false" ht="13.2" hidden="false" customHeight="false" outlineLevel="0" collapsed="false">
      <c r="AL98" s="0"/>
      <c r="AM98" s="0"/>
      <c r="AN98" s="0"/>
    </row>
    <row r="99" customFormat="false" ht="13.2" hidden="false" customHeight="false" outlineLevel="0" collapsed="false">
      <c r="AL99" s="0"/>
      <c r="AM99" s="0"/>
      <c r="AN99" s="0"/>
    </row>
    <row r="100" customFormat="false" ht="13.2" hidden="false" customHeight="false" outlineLevel="0" collapsed="false">
      <c r="AL100" s="0"/>
      <c r="AM100" s="0"/>
      <c r="AN100" s="0"/>
    </row>
    <row r="101" customFormat="false" ht="13.2" hidden="false" customHeight="false" outlineLevel="0" collapsed="false">
      <c r="AL101" s="0"/>
      <c r="AM101" s="0"/>
      <c r="AN101" s="0"/>
    </row>
    <row r="102" customFormat="false" ht="13.2" hidden="false" customHeight="false" outlineLevel="0" collapsed="false">
      <c r="AL102" s="0"/>
      <c r="AM102" s="0"/>
      <c r="AN102" s="0"/>
    </row>
    <row r="103" customFormat="false" ht="13.2" hidden="false" customHeight="false" outlineLevel="0" collapsed="false">
      <c r="AL103" s="0"/>
      <c r="AM103" s="0"/>
      <c r="AN103" s="0"/>
    </row>
    <row r="104" customFormat="false" ht="13.2" hidden="false" customHeight="false" outlineLevel="0" collapsed="false">
      <c r="AL104" s="0"/>
      <c r="AM104" s="0"/>
      <c r="AN104" s="0"/>
    </row>
    <row r="105" customFormat="false" ht="13.2" hidden="false" customHeight="false" outlineLevel="0" collapsed="false">
      <c r="AL105" s="0"/>
      <c r="AM105" s="0"/>
      <c r="AN105" s="0"/>
    </row>
    <row r="106" customFormat="false" ht="13.2" hidden="false" customHeight="false" outlineLevel="0" collapsed="false">
      <c r="AL106" s="0"/>
      <c r="AM106" s="0"/>
      <c r="AN106" s="0"/>
    </row>
    <row r="107" customFormat="false" ht="13.2" hidden="false" customHeight="false" outlineLevel="0" collapsed="false">
      <c r="AL107" s="0"/>
      <c r="AM107" s="0"/>
      <c r="AN107" s="0"/>
    </row>
    <row r="108" customFormat="false" ht="13.2" hidden="false" customHeight="false" outlineLevel="0" collapsed="false">
      <c r="AL108" s="0"/>
      <c r="AM108" s="0"/>
      <c r="AN108" s="0"/>
    </row>
    <row r="109" customFormat="false" ht="13.2" hidden="false" customHeight="false" outlineLevel="0" collapsed="false">
      <c r="AL109" s="0"/>
      <c r="AM109" s="0"/>
      <c r="AN109" s="0"/>
    </row>
    <row r="110" customFormat="false" ht="13.2" hidden="false" customHeight="false" outlineLevel="0" collapsed="false">
      <c r="AL110" s="0"/>
      <c r="AM110" s="0"/>
      <c r="AN110" s="0"/>
    </row>
    <row r="111" customFormat="false" ht="13.2" hidden="false" customHeight="false" outlineLevel="0" collapsed="false">
      <c r="AL111" s="0"/>
      <c r="AM111" s="0"/>
      <c r="AN111" s="0"/>
    </row>
    <row r="112" customFormat="false" ht="13.2" hidden="false" customHeight="false" outlineLevel="0" collapsed="false">
      <c r="AL112" s="0"/>
      <c r="AM112" s="0"/>
      <c r="AN112" s="0"/>
    </row>
    <row r="113" customFormat="false" ht="13.2" hidden="false" customHeight="false" outlineLevel="0" collapsed="false">
      <c r="AL113" s="0"/>
      <c r="AM113" s="0"/>
      <c r="AN113" s="0"/>
    </row>
    <row r="114" customFormat="false" ht="13.2" hidden="false" customHeight="false" outlineLevel="0" collapsed="false">
      <c r="AL114" s="0"/>
      <c r="AM114" s="0"/>
      <c r="AN114" s="0"/>
    </row>
    <row r="115" customFormat="false" ht="13.2" hidden="false" customHeight="false" outlineLevel="0" collapsed="false">
      <c r="AL115" s="0"/>
      <c r="AM115" s="0"/>
      <c r="AN115" s="0"/>
    </row>
    <row r="116" customFormat="false" ht="13.2" hidden="false" customHeight="false" outlineLevel="0" collapsed="false">
      <c r="AL116" s="0"/>
      <c r="AM116" s="0"/>
      <c r="AN116" s="0"/>
    </row>
    <row r="117" customFormat="false" ht="13.2" hidden="false" customHeight="false" outlineLevel="0" collapsed="false">
      <c r="AL117" s="0"/>
      <c r="AM117" s="0"/>
      <c r="AN117" s="0"/>
    </row>
    <row r="118" customFormat="false" ht="13.2" hidden="false" customHeight="false" outlineLevel="0" collapsed="false">
      <c r="AL118" s="0"/>
      <c r="AM118" s="0"/>
      <c r="AN118" s="0"/>
    </row>
    <row r="119" customFormat="false" ht="13.2" hidden="false" customHeight="false" outlineLevel="0" collapsed="false">
      <c r="AL119" s="0"/>
      <c r="AM119" s="0"/>
      <c r="AN119" s="0"/>
    </row>
    <row r="120" customFormat="false" ht="13.2" hidden="false" customHeight="false" outlineLevel="0" collapsed="false">
      <c r="AL120" s="0"/>
      <c r="AM120" s="0"/>
      <c r="AN120" s="0"/>
    </row>
    <row r="121" customFormat="false" ht="13.2" hidden="false" customHeight="false" outlineLevel="0" collapsed="false">
      <c r="AL121" s="0"/>
      <c r="AM121" s="0"/>
      <c r="AN121" s="0"/>
    </row>
    <row r="122" customFormat="false" ht="13.2" hidden="false" customHeight="false" outlineLevel="0" collapsed="false">
      <c r="AL122" s="0"/>
      <c r="AM122" s="0"/>
      <c r="AN122" s="0"/>
    </row>
    <row r="123" customFormat="false" ht="13.2" hidden="false" customHeight="false" outlineLevel="0" collapsed="false">
      <c r="AL123" s="0"/>
      <c r="AM123" s="0"/>
      <c r="AN123" s="0"/>
    </row>
    <row r="124" customFormat="false" ht="13.2" hidden="false" customHeight="false" outlineLevel="0" collapsed="false">
      <c r="AL124" s="0"/>
      <c r="AM124" s="0"/>
      <c r="AN124" s="0"/>
    </row>
    <row r="125" customFormat="false" ht="13.2" hidden="false" customHeight="false" outlineLevel="0" collapsed="false">
      <c r="AL125" s="0"/>
      <c r="AM125" s="0"/>
      <c r="AN125" s="0"/>
    </row>
    <row r="126" customFormat="false" ht="13.2" hidden="false" customHeight="false" outlineLevel="0" collapsed="false">
      <c r="AL126" s="0"/>
      <c r="AM126" s="0"/>
      <c r="AN126" s="0"/>
    </row>
    <row r="127" customFormat="false" ht="13.2" hidden="false" customHeight="false" outlineLevel="0" collapsed="false">
      <c r="AL127" s="0"/>
      <c r="AM127" s="0"/>
      <c r="AN127" s="0"/>
    </row>
    <row r="128" customFormat="false" ht="13.2" hidden="false" customHeight="false" outlineLevel="0" collapsed="false">
      <c r="AL128" s="0"/>
      <c r="AM128" s="0"/>
      <c r="AN128" s="0"/>
    </row>
    <row r="129" customFormat="false" ht="13.2" hidden="false" customHeight="false" outlineLevel="0" collapsed="false">
      <c r="AL129" s="0"/>
      <c r="AM129" s="0"/>
      <c r="AN129" s="0"/>
    </row>
    <row r="130" customFormat="false" ht="13.2" hidden="false" customHeight="false" outlineLevel="0" collapsed="false">
      <c r="AL130" s="0"/>
      <c r="AM130" s="0"/>
      <c r="AN130" s="0"/>
    </row>
    <row r="131" customFormat="false" ht="13.2" hidden="false" customHeight="false" outlineLevel="0" collapsed="false">
      <c r="AL131" s="0"/>
      <c r="AM131" s="0"/>
      <c r="AN131" s="0"/>
    </row>
    <row r="132" customFormat="false" ht="13.2" hidden="false" customHeight="false" outlineLevel="0" collapsed="false">
      <c r="AL132" s="0"/>
      <c r="AM132" s="0"/>
      <c r="AN132" s="0"/>
    </row>
    <row r="133" customFormat="false" ht="13.2" hidden="false" customHeight="false" outlineLevel="0" collapsed="false">
      <c r="AL133" s="0"/>
      <c r="AM133" s="0"/>
      <c r="AN133" s="0"/>
    </row>
    <row r="134" customFormat="false" ht="13.2" hidden="false" customHeight="false" outlineLevel="0" collapsed="false">
      <c r="AL134" s="0"/>
      <c r="AM134" s="0"/>
      <c r="AN134" s="0"/>
    </row>
    <row r="135" customFormat="false" ht="13.2" hidden="false" customHeight="false" outlineLevel="0" collapsed="false">
      <c r="AL135" s="0"/>
      <c r="AM135" s="0"/>
      <c r="AN135" s="0"/>
    </row>
    <row r="136" customFormat="false" ht="13.2" hidden="false" customHeight="false" outlineLevel="0" collapsed="false">
      <c r="AL136" s="0"/>
      <c r="AM136" s="0"/>
      <c r="AN136" s="0"/>
    </row>
    <row r="137" customFormat="false" ht="13.2" hidden="false" customHeight="false" outlineLevel="0" collapsed="false">
      <c r="AL137" s="0"/>
      <c r="AM137" s="0"/>
      <c r="AN137" s="0"/>
    </row>
    <row r="138" customFormat="false" ht="13.2" hidden="false" customHeight="false" outlineLevel="0" collapsed="false">
      <c r="AL138" s="0"/>
      <c r="AM138" s="0"/>
      <c r="AN138" s="0"/>
    </row>
    <row r="139" customFormat="false" ht="13.2" hidden="false" customHeight="false" outlineLevel="0" collapsed="false">
      <c r="AL139" s="0"/>
      <c r="AM139" s="0"/>
      <c r="AN139" s="0"/>
    </row>
    <row r="140" customFormat="false" ht="13.2" hidden="false" customHeight="false" outlineLevel="0" collapsed="false">
      <c r="AL140" s="0"/>
      <c r="AM140" s="0"/>
      <c r="AN140" s="0"/>
    </row>
    <row r="141" customFormat="false" ht="13.2" hidden="false" customHeight="false" outlineLevel="0" collapsed="false">
      <c r="AL141" s="0"/>
      <c r="AM141" s="0"/>
      <c r="AN141" s="0"/>
    </row>
    <row r="142" customFormat="false" ht="13.2" hidden="false" customHeight="false" outlineLevel="0" collapsed="false">
      <c r="AL142" s="0"/>
      <c r="AM142" s="0"/>
      <c r="AN142" s="0"/>
    </row>
    <row r="143" customFormat="false" ht="13.2" hidden="false" customHeight="false" outlineLevel="0" collapsed="false">
      <c r="AL143" s="0"/>
      <c r="AM143" s="0"/>
      <c r="AN143" s="0"/>
    </row>
    <row r="144" customFormat="false" ht="13.2" hidden="false" customHeight="false" outlineLevel="0" collapsed="false">
      <c r="AL144" s="0"/>
      <c r="AM144" s="0"/>
      <c r="AN144" s="0"/>
    </row>
    <row r="145" customFormat="false" ht="13.2" hidden="false" customHeight="false" outlineLevel="0" collapsed="false">
      <c r="AL145" s="0"/>
      <c r="AM145" s="0"/>
      <c r="AN145" s="0"/>
    </row>
    <row r="146" customFormat="false" ht="13.2" hidden="false" customHeight="false" outlineLevel="0" collapsed="false">
      <c r="AL146" s="0"/>
      <c r="AM146" s="0"/>
      <c r="AN146" s="0"/>
    </row>
    <row r="147" customFormat="false" ht="13.2" hidden="false" customHeight="false" outlineLevel="0" collapsed="false">
      <c r="AL147" s="0"/>
      <c r="AM147" s="0"/>
      <c r="AN147" s="0"/>
    </row>
    <row r="148" customFormat="false" ht="13.2" hidden="false" customHeight="false" outlineLevel="0" collapsed="false">
      <c r="AL148" s="0"/>
      <c r="AM148" s="0"/>
      <c r="AN148" s="0"/>
    </row>
    <row r="149" customFormat="false" ht="13.2" hidden="false" customHeight="false" outlineLevel="0" collapsed="false">
      <c r="AL149" s="0"/>
      <c r="AM149" s="0"/>
      <c r="AN149" s="0"/>
    </row>
    <row r="150" customFormat="false" ht="13.2" hidden="false" customHeight="false" outlineLevel="0" collapsed="false">
      <c r="AL150" s="0"/>
      <c r="AM150" s="0"/>
      <c r="AN150" s="0"/>
    </row>
    <row r="151" customFormat="false" ht="13.2" hidden="false" customHeight="false" outlineLevel="0" collapsed="false">
      <c r="AL151" s="0"/>
      <c r="AM151" s="0"/>
      <c r="AN151" s="0"/>
    </row>
    <row r="152" customFormat="false" ht="13.2" hidden="false" customHeight="false" outlineLevel="0" collapsed="false">
      <c r="AL152" s="0"/>
      <c r="AM152" s="0"/>
      <c r="AN152" s="0"/>
    </row>
    <row r="153" customFormat="false" ht="13.2" hidden="false" customHeight="false" outlineLevel="0" collapsed="false">
      <c r="AL153" s="0"/>
      <c r="AM153" s="0"/>
      <c r="AN153" s="0"/>
    </row>
    <row r="154" customFormat="false" ht="13.2" hidden="false" customHeight="false" outlineLevel="0" collapsed="false">
      <c r="AL154" s="0"/>
      <c r="AM154" s="0"/>
      <c r="AN154" s="0"/>
    </row>
    <row r="155" customFormat="false" ht="13.2" hidden="false" customHeight="false" outlineLevel="0" collapsed="false">
      <c r="AL155" s="0"/>
      <c r="AM155" s="0"/>
      <c r="AN155" s="0"/>
    </row>
    <row r="156" customFormat="false" ht="13.2" hidden="false" customHeight="false" outlineLevel="0" collapsed="false">
      <c r="AL156" s="0"/>
      <c r="AM156" s="0"/>
      <c r="AN156" s="0"/>
    </row>
    <row r="157" customFormat="false" ht="13.2" hidden="false" customHeight="false" outlineLevel="0" collapsed="false">
      <c r="AL157" s="0"/>
      <c r="AM157" s="0"/>
      <c r="AN157" s="0"/>
    </row>
    <row r="158" customFormat="false" ht="13.2" hidden="false" customHeight="false" outlineLevel="0" collapsed="false">
      <c r="AL158" s="0"/>
      <c r="AM158" s="0"/>
      <c r="AN158" s="0"/>
    </row>
    <row r="159" customFormat="false" ht="13.2" hidden="false" customHeight="false" outlineLevel="0" collapsed="false">
      <c r="AL159" s="0"/>
      <c r="AM159" s="0"/>
      <c r="AN159" s="0"/>
    </row>
    <row r="160" customFormat="false" ht="13.2" hidden="false" customHeight="false" outlineLevel="0" collapsed="false">
      <c r="AL160" s="0"/>
      <c r="AM160" s="0"/>
      <c r="AN160" s="0"/>
    </row>
    <row r="161" customFormat="false" ht="13.2" hidden="false" customHeight="false" outlineLevel="0" collapsed="false">
      <c r="AL161" s="0"/>
      <c r="AM161" s="0"/>
      <c r="AN161" s="0"/>
    </row>
    <row r="162" customFormat="false" ht="13.2" hidden="false" customHeight="false" outlineLevel="0" collapsed="false">
      <c r="AL162" s="0"/>
      <c r="AM162" s="0"/>
      <c r="AN162" s="0"/>
    </row>
    <row r="163" customFormat="false" ht="13.2" hidden="false" customHeight="false" outlineLevel="0" collapsed="false">
      <c r="AL163" s="0"/>
      <c r="AM163" s="0"/>
      <c r="AN163" s="0"/>
    </row>
    <row r="164" customFormat="false" ht="13.2" hidden="false" customHeight="false" outlineLevel="0" collapsed="false">
      <c r="AL164" s="0"/>
      <c r="AM164" s="0"/>
      <c r="AN164" s="0"/>
    </row>
    <row r="165" customFormat="false" ht="13.2" hidden="false" customHeight="false" outlineLevel="0" collapsed="false">
      <c r="AL165" s="0"/>
      <c r="AM165" s="0"/>
      <c r="AN165" s="0"/>
    </row>
    <row r="166" customFormat="false" ht="13.2" hidden="false" customHeight="false" outlineLevel="0" collapsed="false">
      <c r="AL166" s="0"/>
      <c r="AM166" s="0"/>
      <c r="AN166" s="0"/>
    </row>
    <row r="167" customFormat="false" ht="13.2" hidden="false" customHeight="false" outlineLevel="0" collapsed="false">
      <c r="AL167" s="0"/>
      <c r="AM167" s="0"/>
      <c r="AN167" s="0"/>
    </row>
    <row r="168" customFormat="false" ht="13.2" hidden="false" customHeight="false" outlineLevel="0" collapsed="false">
      <c r="AL168" s="0"/>
      <c r="AM168" s="0"/>
      <c r="AN168" s="0"/>
    </row>
    <row r="169" customFormat="false" ht="13.2" hidden="false" customHeight="false" outlineLevel="0" collapsed="false">
      <c r="AL169" s="0"/>
      <c r="AM169" s="0"/>
      <c r="AN169" s="0"/>
    </row>
    <row r="170" customFormat="false" ht="13.2" hidden="false" customHeight="false" outlineLevel="0" collapsed="false">
      <c r="AL170" s="0"/>
      <c r="AM170" s="0"/>
      <c r="AN170" s="0"/>
    </row>
    <row r="171" customFormat="false" ht="13.2" hidden="false" customHeight="false" outlineLevel="0" collapsed="false">
      <c r="AL171" s="0"/>
      <c r="AM171" s="0"/>
      <c r="AN171" s="0"/>
    </row>
    <row r="172" customFormat="false" ht="13.2" hidden="false" customHeight="false" outlineLevel="0" collapsed="false">
      <c r="AL172" s="0"/>
      <c r="AM172" s="0"/>
      <c r="AN172" s="0"/>
    </row>
    <row r="173" customFormat="false" ht="13.2" hidden="false" customHeight="false" outlineLevel="0" collapsed="false">
      <c r="AL173" s="0"/>
      <c r="AM173" s="0"/>
      <c r="AN173" s="0"/>
    </row>
    <row r="174" customFormat="false" ht="13.2" hidden="false" customHeight="false" outlineLevel="0" collapsed="false">
      <c r="AL174" s="0"/>
      <c r="AM174" s="0"/>
      <c r="AN174" s="0"/>
    </row>
    <row r="175" customFormat="false" ht="13.2" hidden="false" customHeight="false" outlineLevel="0" collapsed="false">
      <c r="AL175" s="0"/>
      <c r="AM175" s="0"/>
      <c r="AN175" s="0"/>
    </row>
    <row r="176" customFormat="false" ht="13.2" hidden="false" customHeight="false" outlineLevel="0" collapsed="false">
      <c r="AL176" s="0"/>
      <c r="AM176" s="0"/>
      <c r="AN176" s="0"/>
    </row>
    <row r="177" customFormat="false" ht="13.2" hidden="false" customHeight="false" outlineLevel="0" collapsed="false">
      <c r="AL177" s="0"/>
      <c r="AM177" s="0"/>
      <c r="AN177" s="0"/>
    </row>
    <row r="178" customFormat="false" ht="13.2" hidden="false" customHeight="false" outlineLevel="0" collapsed="false">
      <c r="AL178" s="0"/>
      <c r="AM178" s="0"/>
      <c r="AN178" s="0"/>
    </row>
    <row r="179" customFormat="false" ht="13.2" hidden="false" customHeight="false" outlineLevel="0" collapsed="false">
      <c r="AL179" s="0"/>
      <c r="AM179" s="0"/>
      <c r="AN179" s="0"/>
    </row>
    <row r="180" customFormat="false" ht="13.2" hidden="false" customHeight="false" outlineLevel="0" collapsed="false">
      <c r="AL180" s="0"/>
      <c r="AM180" s="0"/>
      <c r="AN180" s="0"/>
    </row>
    <row r="181" customFormat="false" ht="13.2" hidden="false" customHeight="false" outlineLevel="0" collapsed="false">
      <c r="AL181" s="0"/>
      <c r="AM181" s="0"/>
      <c r="AN181" s="0"/>
    </row>
    <row r="182" customFormat="false" ht="13.2" hidden="false" customHeight="false" outlineLevel="0" collapsed="false">
      <c r="AL182" s="0"/>
      <c r="AM182" s="0"/>
      <c r="AN182" s="0"/>
    </row>
    <row r="183" customFormat="false" ht="13.2" hidden="false" customHeight="false" outlineLevel="0" collapsed="false">
      <c r="AL183" s="0"/>
      <c r="AM183" s="0"/>
      <c r="AN183" s="0"/>
    </row>
    <row r="184" customFormat="false" ht="13.2" hidden="false" customHeight="false" outlineLevel="0" collapsed="false">
      <c r="AL184" s="0"/>
      <c r="AM184" s="0"/>
      <c r="AN184" s="0"/>
    </row>
    <row r="185" customFormat="false" ht="13.2" hidden="false" customHeight="false" outlineLevel="0" collapsed="false">
      <c r="AL185" s="0"/>
      <c r="AM185" s="0"/>
      <c r="AN185" s="0"/>
    </row>
    <row r="186" customFormat="false" ht="13.2" hidden="false" customHeight="false" outlineLevel="0" collapsed="false">
      <c r="AL186" s="0"/>
      <c r="AM186" s="0"/>
      <c r="AN186" s="0"/>
    </row>
    <row r="187" customFormat="false" ht="13.2" hidden="false" customHeight="false" outlineLevel="0" collapsed="false">
      <c r="AL187" s="0"/>
      <c r="AM187" s="0"/>
      <c r="AN187" s="0"/>
    </row>
    <row r="188" customFormat="false" ht="13.2" hidden="false" customHeight="false" outlineLevel="0" collapsed="false">
      <c r="AL188" s="0"/>
      <c r="AM188" s="0"/>
      <c r="AN188" s="0"/>
    </row>
    <row r="189" customFormat="false" ht="13.2" hidden="false" customHeight="false" outlineLevel="0" collapsed="false">
      <c r="AL189" s="0"/>
      <c r="AM189" s="0"/>
      <c r="AN189" s="0"/>
    </row>
    <row r="190" customFormat="false" ht="13.2" hidden="false" customHeight="false" outlineLevel="0" collapsed="false">
      <c r="AL190" s="0"/>
      <c r="AM190" s="0"/>
      <c r="AN190" s="0"/>
    </row>
    <row r="191" customFormat="false" ht="13.2" hidden="false" customHeight="false" outlineLevel="0" collapsed="false">
      <c r="AL191" s="0"/>
      <c r="AM191" s="0"/>
      <c r="AN191" s="0"/>
    </row>
    <row r="192" customFormat="false" ht="13.2" hidden="false" customHeight="false" outlineLevel="0" collapsed="false">
      <c r="AL192" s="0"/>
      <c r="AM192" s="0"/>
      <c r="AN192" s="0"/>
    </row>
    <row r="193" customFormat="false" ht="13.2" hidden="false" customHeight="false" outlineLevel="0" collapsed="false">
      <c r="AL193" s="0"/>
      <c r="AM193" s="0"/>
      <c r="AN193" s="0"/>
    </row>
    <row r="194" customFormat="false" ht="13.2" hidden="false" customHeight="false" outlineLevel="0" collapsed="false">
      <c r="AL194" s="0"/>
      <c r="AM194" s="0"/>
      <c r="AN194" s="0"/>
    </row>
    <row r="195" customFormat="false" ht="13.2" hidden="false" customHeight="false" outlineLevel="0" collapsed="false">
      <c r="AL195" s="0"/>
      <c r="AM195" s="0"/>
      <c r="AN195" s="0"/>
    </row>
    <row r="196" customFormat="false" ht="13.2" hidden="false" customHeight="false" outlineLevel="0" collapsed="false">
      <c r="AL196" s="0"/>
      <c r="AM196" s="0"/>
      <c r="AN196" s="0"/>
    </row>
    <row r="197" customFormat="false" ht="13.2" hidden="false" customHeight="false" outlineLevel="0" collapsed="false">
      <c r="AL197" s="0"/>
      <c r="AM197" s="0"/>
      <c r="AN197" s="0"/>
    </row>
    <row r="198" customFormat="false" ht="13.2" hidden="false" customHeight="false" outlineLevel="0" collapsed="false">
      <c r="AL198" s="0"/>
      <c r="AM198" s="0"/>
      <c r="AN198" s="0"/>
    </row>
    <row r="199" customFormat="false" ht="13.2" hidden="false" customHeight="false" outlineLevel="0" collapsed="false">
      <c r="AL199" s="0"/>
      <c r="AM199" s="0"/>
      <c r="AN199" s="0"/>
    </row>
    <row r="200" customFormat="false" ht="13.2" hidden="false" customHeight="false" outlineLevel="0" collapsed="false">
      <c r="AL200" s="0"/>
      <c r="AM200" s="0"/>
      <c r="AN200" s="0"/>
    </row>
    <row r="201" customFormat="false" ht="13.2" hidden="false" customHeight="false" outlineLevel="0" collapsed="false">
      <c r="AL201" s="0"/>
      <c r="AM201" s="0"/>
      <c r="AN201" s="0"/>
    </row>
    <row r="202" customFormat="false" ht="13.2" hidden="false" customHeight="false" outlineLevel="0" collapsed="false">
      <c r="AL202" s="0"/>
      <c r="AM202" s="0"/>
      <c r="AN202" s="0"/>
    </row>
    <row r="203" customFormat="false" ht="13.2" hidden="false" customHeight="false" outlineLevel="0" collapsed="false">
      <c r="AL203" s="0"/>
      <c r="AM203" s="0"/>
      <c r="AN203" s="0"/>
    </row>
    <row r="204" customFormat="false" ht="13.2" hidden="false" customHeight="false" outlineLevel="0" collapsed="false">
      <c r="AL204" s="0"/>
      <c r="AM204" s="0"/>
      <c r="AN204" s="0"/>
    </row>
    <row r="205" customFormat="false" ht="13.2" hidden="false" customHeight="false" outlineLevel="0" collapsed="false">
      <c r="AL205" s="0"/>
      <c r="AM205" s="0"/>
      <c r="AN205" s="0"/>
    </row>
    <row r="206" customFormat="false" ht="13.2" hidden="false" customHeight="false" outlineLevel="0" collapsed="false">
      <c r="AL206" s="0"/>
      <c r="AM206" s="0"/>
      <c r="AN206" s="0"/>
    </row>
    <row r="207" customFormat="false" ht="13.2" hidden="false" customHeight="false" outlineLevel="0" collapsed="false">
      <c r="AL207" s="0"/>
      <c r="AM207" s="0"/>
      <c r="AN207" s="0"/>
    </row>
    <row r="208" customFormat="false" ht="13.2" hidden="false" customHeight="false" outlineLevel="0" collapsed="false">
      <c r="AL208" s="0"/>
      <c r="AM208" s="0"/>
      <c r="AN208" s="0"/>
    </row>
    <row r="209" customFormat="false" ht="13.2" hidden="false" customHeight="false" outlineLevel="0" collapsed="false">
      <c r="AL209" s="0"/>
      <c r="AM209" s="0"/>
      <c r="AN209" s="0"/>
    </row>
    <row r="210" customFormat="false" ht="13.2" hidden="false" customHeight="false" outlineLevel="0" collapsed="false">
      <c r="AL210" s="0"/>
      <c r="AM210" s="0"/>
      <c r="AN210" s="0"/>
    </row>
    <row r="211" customFormat="false" ht="13.2" hidden="false" customHeight="false" outlineLevel="0" collapsed="false">
      <c r="AL211" s="0"/>
      <c r="AM211" s="0"/>
      <c r="AN211" s="0"/>
    </row>
    <row r="212" customFormat="false" ht="13.2" hidden="false" customHeight="false" outlineLevel="0" collapsed="false">
      <c r="AL212" s="0"/>
      <c r="AM212" s="0"/>
      <c r="AN212" s="0"/>
    </row>
    <row r="213" customFormat="false" ht="13.2" hidden="false" customHeight="false" outlineLevel="0" collapsed="false">
      <c r="AL213" s="0"/>
      <c r="AM213" s="0"/>
      <c r="AN213" s="0"/>
    </row>
    <row r="214" customFormat="false" ht="13.2" hidden="false" customHeight="false" outlineLevel="0" collapsed="false">
      <c r="AL214" s="0"/>
      <c r="AM214" s="0"/>
      <c r="AN214" s="0"/>
    </row>
  </sheetData>
  <mergeCells count="39">
    <mergeCell ref="A1:AN2"/>
    <mergeCell ref="A3:C3"/>
    <mergeCell ref="D3:K3"/>
    <mergeCell ref="L3:V3"/>
    <mergeCell ref="W3:AC3"/>
    <mergeCell ref="AD3:AF3"/>
    <mergeCell ref="AG3:AJ3"/>
    <mergeCell ref="A5:AN5"/>
    <mergeCell ref="A6:A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O7:O8"/>
    <mergeCell ref="P7:P8"/>
    <mergeCell ref="Q7:Q8"/>
    <mergeCell ref="R7:R8"/>
    <mergeCell ref="S7:S8"/>
    <mergeCell ref="T7:T8"/>
    <mergeCell ref="AG7:AG8"/>
    <mergeCell ref="AH7:AH8"/>
    <mergeCell ref="AI7:AI8"/>
    <mergeCell ref="AK7:AK8"/>
    <mergeCell ref="AL7:AL8"/>
    <mergeCell ref="AM7:AM8"/>
    <mergeCell ref="AN7:AN8"/>
    <mergeCell ref="A10:AN10"/>
    <mergeCell ref="A25:AN25"/>
    <mergeCell ref="A46:AN46"/>
    <mergeCell ref="A52:AN52"/>
    <mergeCell ref="A54:AN54"/>
  </mergeCells>
  <hyperlinks>
    <hyperlink ref="U8" r:id="rId1" display="https://www.comune.ubialeclanezzo.bg.it/amministrazione-trasparente/PagoPA-00004/   "/>
    <hyperlink ref="S9" r:id="rId2" display="http://procedimenti.vallebrembana.bg.it/comune-ubiale-clanezzo/anagrafe/autocertificazione/"/>
    <hyperlink ref="S11" r:id="rId3" display="http://procedimenti.vallebrembana.bg.it/export/sites/default/risorse/moduli/Modello-Cambio-Residenza.pdf"/>
    <hyperlink ref="S13" r:id="rId4" display="http://procedimenti.vallebrembana.bg.it/export/sites/default/risorse/moduli/Modello-Cambio-Residenza.pdf"/>
    <hyperlink ref="U30" r:id="rId5" display="https://www.comune.ubialeclanezzo.bg.it/amministrazione-trasparente/PagoPA-00004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pane xSplit="0" ySplit="1" topLeftCell="A25" activePane="bottomLeft" state="frozen"/>
      <selection pane="topLeft" activeCell="U1" activeCellId="0" sqref="U1"/>
      <selection pane="bottomLeft" activeCell="AG20" activeCellId="0" sqref="A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7.43"/>
    <col collapsed="false" customWidth="true" hidden="false" outlineLevel="0" max="6" min="2" style="74" width="28.1"/>
    <col collapsed="false" customWidth="true" hidden="false" outlineLevel="0" max="7" min="7" style="74" width="29.1"/>
    <col collapsed="false" customWidth="true" hidden="false" outlineLevel="0" max="13" min="8" style="74" width="28.1"/>
    <col collapsed="false" customWidth="true" hidden="false" outlineLevel="0" max="14" min="14" style="74" width="16.43"/>
    <col collapsed="false" customWidth="true" hidden="false" outlineLevel="0" max="36" min="15" style="75" width="22.1"/>
    <col collapsed="false" customWidth="true" hidden="false" outlineLevel="0" max="37" min="37" style="74" width="21.43"/>
    <col collapsed="false" customWidth="true" hidden="false" outlineLevel="0" max="38" min="38" style="76" width="21.43"/>
    <col collapsed="false" customWidth="true" hidden="false" outlineLevel="0" max="39" min="39" style="77" width="17.43"/>
    <col collapsed="false" customWidth="true" hidden="false" outlineLevel="0" max="40" min="40" style="77" width="17.99"/>
    <col collapsed="false" customWidth="false" hidden="false" outlineLevel="0" max="257" min="41" style="74" width="9.1"/>
  </cols>
  <sheetData>
    <row r="1" customFormat="false" ht="13.2" hidden="false" customHeight="false" outlineLevel="0" collapsed="false">
      <c r="A1" s="31" t="s">
        <v>3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  <c r="AN3" s="3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3" t="s">
        <v>73</v>
      </c>
      <c r="AM4" s="42" t="s">
        <v>40</v>
      </c>
      <c r="AN4" s="42" t="s">
        <v>41</v>
      </c>
    </row>
    <row r="5" s="79" customFormat="true" ht="12.75" hidden="false" customHeight="true" outlineLevel="0" collapsed="false">
      <c r="A5" s="78" t="n">
        <v>1</v>
      </c>
      <c r="B5" s="78" t="s">
        <v>30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s="82" customFormat="true" ht="158.4" hidden="false" customHeight="false" outlineLevel="0" collapsed="false">
      <c r="A6" s="80" t="s">
        <v>306</v>
      </c>
      <c r="B6" s="53" t="s">
        <v>307</v>
      </c>
      <c r="C6" s="53" t="str">
        <f aca="false">+B6</f>
        <v>Esercizi di vicinato: apertura / trasferimento / ampliamento / cessazione</v>
      </c>
      <c r="D6" s="46" t="s">
        <v>45</v>
      </c>
      <c r="E6" s="53" t="s">
        <v>308</v>
      </c>
      <c r="F6" s="46" t="s">
        <v>309</v>
      </c>
      <c r="G6" s="46" t="s">
        <v>108</v>
      </c>
      <c r="H6" s="53" t="s">
        <v>308</v>
      </c>
      <c r="I6" s="53" t="s">
        <v>49</v>
      </c>
      <c r="J6" s="46" t="s">
        <v>309</v>
      </c>
      <c r="K6" s="46" t="s">
        <v>108</v>
      </c>
      <c r="L6" s="53" t="s">
        <v>49</v>
      </c>
      <c r="M6" s="71" t="s">
        <v>109</v>
      </c>
      <c r="N6" s="46" t="s">
        <v>51</v>
      </c>
      <c r="O6" s="47" t="s">
        <v>52</v>
      </c>
      <c r="P6" s="81" t="s">
        <v>310</v>
      </c>
      <c r="Q6" s="46" t="s">
        <v>51</v>
      </c>
      <c r="R6" s="46" t="s">
        <v>51</v>
      </c>
      <c r="S6" s="24" t="s">
        <v>311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 t="s">
        <v>80</v>
      </c>
      <c r="AH6" s="46" t="s">
        <v>48</v>
      </c>
      <c r="AI6" s="46" t="s">
        <v>63</v>
      </c>
      <c r="AJ6" s="46" t="s">
        <v>48</v>
      </c>
      <c r="AK6" s="81" t="s">
        <v>313</v>
      </c>
      <c r="AL6" s="47" t="s">
        <v>115</v>
      </c>
      <c r="AM6" s="47" t="s">
        <v>49</v>
      </c>
      <c r="AN6" s="47" t="s">
        <v>49</v>
      </c>
    </row>
    <row r="7" s="82" customFormat="true" ht="158.4" hidden="false" customHeight="false" outlineLevel="0" collapsed="false">
      <c r="A7" s="80" t="s">
        <v>306</v>
      </c>
      <c r="B7" s="83" t="s">
        <v>314</v>
      </c>
      <c r="C7" s="83" t="str">
        <f aca="false">+B7</f>
        <v>Commercio forme speciali di vendita (elettronico, domicilio, spacci, corrispondenza e altri sistemi): inizio attivita' / trasferimento / variazioni / subingresso / cessazione</v>
      </c>
      <c r="D7" s="46" t="s">
        <v>45</v>
      </c>
      <c r="E7" s="53" t="s">
        <v>308</v>
      </c>
      <c r="F7" s="46" t="s">
        <v>309</v>
      </c>
      <c r="G7" s="46" t="s">
        <v>108</v>
      </c>
      <c r="H7" s="53" t="s">
        <v>308</v>
      </c>
      <c r="I7" s="53" t="s">
        <v>49</v>
      </c>
      <c r="J7" s="46" t="s">
        <v>309</v>
      </c>
      <c r="K7" s="46" t="s">
        <v>108</v>
      </c>
      <c r="L7" s="53" t="s">
        <v>49</v>
      </c>
      <c r="M7" s="71" t="s">
        <v>109</v>
      </c>
      <c r="N7" s="46" t="s">
        <v>51</v>
      </c>
      <c r="O7" s="47" t="s">
        <v>52</v>
      </c>
      <c r="P7" s="81" t="s">
        <v>310</v>
      </c>
      <c r="Q7" s="46" t="s">
        <v>51</v>
      </c>
      <c r="R7" s="46" t="s">
        <v>51</v>
      </c>
      <c r="S7" s="24" t="s">
        <v>311</v>
      </c>
      <c r="T7" s="4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 t="s">
        <v>80</v>
      </c>
      <c r="AH7" s="46" t="s">
        <v>48</v>
      </c>
      <c r="AI7" s="46" t="s">
        <v>63</v>
      </c>
      <c r="AJ7" s="46" t="s">
        <v>48</v>
      </c>
      <c r="AK7" s="81" t="s">
        <v>313</v>
      </c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80"/>
      <c r="B8" s="83" t="s">
        <v>315</v>
      </c>
      <c r="C8" s="83" t="str">
        <f aca="false">+B8</f>
        <v>Commercio prodotti per mezzo di apparecchi automatici - inizio attività/variazione/cessazione</v>
      </c>
      <c r="D8" s="46" t="s">
        <v>45</v>
      </c>
      <c r="E8" s="53" t="s">
        <v>308</v>
      </c>
      <c r="F8" s="46" t="s">
        <v>309</v>
      </c>
      <c r="G8" s="46" t="s">
        <v>108</v>
      </c>
      <c r="H8" s="53" t="s">
        <v>308</v>
      </c>
      <c r="I8" s="53" t="s">
        <v>49</v>
      </c>
      <c r="J8" s="46" t="s">
        <v>309</v>
      </c>
      <c r="K8" s="46" t="s">
        <v>108</v>
      </c>
      <c r="L8" s="53" t="s">
        <v>49</v>
      </c>
      <c r="M8" s="71" t="s">
        <v>109</v>
      </c>
      <c r="N8" s="46" t="s">
        <v>51</v>
      </c>
      <c r="O8" s="47" t="s">
        <v>52</v>
      </c>
      <c r="P8" s="81" t="s">
        <v>310</v>
      </c>
      <c r="Q8" s="46" t="s">
        <v>51</v>
      </c>
      <c r="R8" s="46" t="s">
        <v>51</v>
      </c>
      <c r="S8" s="24" t="s">
        <v>311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 t="s">
        <v>80</v>
      </c>
      <c r="AH8" s="46" t="s">
        <v>48</v>
      </c>
      <c r="AI8" s="46" t="s">
        <v>63</v>
      </c>
      <c r="AJ8" s="46" t="s">
        <v>48</v>
      </c>
      <c r="AK8" s="81" t="s">
        <v>313</v>
      </c>
      <c r="AL8" s="47" t="s">
        <v>115</v>
      </c>
      <c r="AM8" s="47" t="s">
        <v>49</v>
      </c>
      <c r="AN8" s="47" t="s">
        <v>49</v>
      </c>
    </row>
    <row r="9" s="82" customFormat="true" ht="77.25" hidden="false" customHeight="true" outlineLevel="0" collapsed="false">
      <c r="A9" s="80"/>
      <c r="B9" s="53" t="s">
        <v>316</v>
      </c>
      <c r="C9" s="53" t="str">
        <f aca="false">+B9</f>
        <v>Vendite straordinarie - sottocosto</v>
      </c>
      <c r="D9" s="46" t="s">
        <v>45</v>
      </c>
      <c r="E9" s="53" t="s">
        <v>308</v>
      </c>
      <c r="F9" s="46" t="s">
        <v>309</v>
      </c>
      <c r="G9" s="46" t="s">
        <v>108</v>
      </c>
      <c r="H9" s="53" t="s">
        <v>308</v>
      </c>
      <c r="I9" s="53" t="s">
        <v>49</v>
      </c>
      <c r="J9" s="46" t="s">
        <v>309</v>
      </c>
      <c r="K9" s="46" t="s">
        <v>108</v>
      </c>
      <c r="L9" s="53" t="s">
        <v>49</v>
      </c>
      <c r="M9" s="71" t="s">
        <v>109</v>
      </c>
      <c r="N9" s="46" t="s">
        <v>51</v>
      </c>
      <c r="O9" s="47" t="s">
        <v>52</v>
      </c>
      <c r="P9" s="81" t="s">
        <v>317</v>
      </c>
      <c r="Q9" s="46" t="s">
        <v>51</v>
      </c>
      <c r="R9" s="46" t="s">
        <v>51</v>
      </c>
      <c r="S9" s="24" t="s">
        <v>311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 t="s">
        <v>80</v>
      </c>
      <c r="AH9" s="46" t="s">
        <v>48</v>
      </c>
      <c r="AI9" s="46" t="s">
        <v>63</v>
      </c>
      <c r="AJ9" s="46" t="s">
        <v>48</v>
      </c>
      <c r="AK9" s="81" t="s">
        <v>318</v>
      </c>
      <c r="AL9" s="47" t="s">
        <v>115</v>
      </c>
      <c r="AM9" s="47" t="s">
        <v>49</v>
      </c>
      <c r="AN9" s="47" t="s">
        <v>49</v>
      </c>
    </row>
    <row r="10" customFormat="false" ht="12.75" hidden="false" customHeight="true" outlineLevel="0" collapsed="false">
      <c r="A10" s="84" t="n">
        <v>2</v>
      </c>
      <c r="B10" s="78" t="s">
        <v>319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58.4" hidden="false" customHeight="false" outlineLevel="0" collapsed="false">
      <c r="A11" s="83"/>
      <c r="B11" s="83" t="s">
        <v>320</v>
      </c>
      <c r="C11" s="83" t="str">
        <f aca="false">+B11</f>
        <v>Commercio su area pubblica in forma itinerante - inizio attivita' e estensione sett. Merceologico/subingresso/cessazione</v>
      </c>
      <c r="D11" s="46" t="s">
        <v>45</v>
      </c>
      <c r="E11" s="53" t="s">
        <v>308</v>
      </c>
      <c r="F11" s="46" t="s">
        <v>309</v>
      </c>
      <c r="G11" s="46" t="s">
        <v>108</v>
      </c>
      <c r="H11" s="53" t="s">
        <v>308</v>
      </c>
      <c r="I11" s="53" t="s">
        <v>49</v>
      </c>
      <c r="J11" s="46" t="s">
        <v>309</v>
      </c>
      <c r="K11" s="46" t="s">
        <v>108</v>
      </c>
      <c r="L11" s="53" t="s">
        <v>49</v>
      </c>
      <c r="M11" s="71" t="s">
        <v>109</v>
      </c>
      <c r="N11" s="46" t="s">
        <v>51</v>
      </c>
      <c r="O11" s="47" t="s">
        <v>52</v>
      </c>
      <c r="P11" s="81" t="s">
        <v>321</v>
      </c>
      <c r="Q11" s="46" t="s">
        <v>51</v>
      </c>
      <c r="R11" s="46" t="s">
        <v>51</v>
      </c>
      <c r="S11" s="24" t="s">
        <v>311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 t="s">
        <v>80</v>
      </c>
      <c r="AH11" s="46" t="s">
        <v>48</v>
      </c>
      <c r="AI11" s="46" t="s">
        <v>63</v>
      </c>
      <c r="AJ11" s="46" t="s">
        <v>48</v>
      </c>
      <c r="AK11" s="81" t="s">
        <v>318</v>
      </c>
      <c r="AL11" s="47" t="s">
        <v>115</v>
      </c>
      <c r="AM11" s="47" t="s">
        <v>49</v>
      </c>
      <c r="AN11" s="47" t="s">
        <v>49</v>
      </c>
    </row>
    <row r="12" s="82" customFormat="true" ht="64.5" hidden="false" customHeight="true" outlineLevel="0" collapsed="false">
      <c r="A12" s="80"/>
      <c r="B12" s="46" t="s">
        <v>322</v>
      </c>
      <c r="C12" s="53" t="str">
        <f aca="false">+B12</f>
        <v>Commercio su area pubblica con posteggio - nuova attivita'/subingersso/cessazione</v>
      </c>
      <c r="D12" s="46" t="s">
        <v>45</v>
      </c>
      <c r="E12" s="53" t="s">
        <v>308</v>
      </c>
      <c r="F12" s="46" t="s">
        <v>309</v>
      </c>
      <c r="G12" s="46" t="s">
        <v>108</v>
      </c>
      <c r="H12" s="53" t="s">
        <v>308</v>
      </c>
      <c r="I12" s="53" t="s">
        <v>49</v>
      </c>
      <c r="J12" s="46" t="s">
        <v>309</v>
      </c>
      <c r="K12" s="46" t="s">
        <v>108</v>
      </c>
      <c r="L12" s="53" t="s">
        <v>49</v>
      </c>
      <c r="M12" s="71" t="s">
        <v>109</v>
      </c>
      <c r="N12" s="46" t="s">
        <v>51</v>
      </c>
      <c r="O12" s="47" t="s">
        <v>52</v>
      </c>
      <c r="P12" s="81"/>
      <c r="Q12" s="46" t="s">
        <v>51</v>
      </c>
      <c r="R12" s="46" t="s">
        <v>51</v>
      </c>
      <c r="S12" s="24" t="s">
        <v>311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 t="s">
        <v>80</v>
      </c>
      <c r="AH12" s="46" t="s">
        <v>48</v>
      </c>
      <c r="AI12" s="46" t="s">
        <v>63</v>
      </c>
      <c r="AJ12" s="46" t="s">
        <v>48</v>
      </c>
      <c r="AK12" s="83" t="s">
        <v>323</v>
      </c>
      <c r="AL12" s="47" t="s">
        <v>115</v>
      </c>
      <c r="AM12" s="47" t="s">
        <v>49</v>
      </c>
      <c r="AN12" s="47" t="s">
        <v>49</v>
      </c>
    </row>
    <row r="13" customFormat="false" ht="12.75" hidden="false" customHeight="true" outlineLevel="0" collapsed="false">
      <c r="A13" s="78" t="n">
        <v>3</v>
      </c>
      <c r="B13" s="78" t="s">
        <v>324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customFormat="false" ht="158.4" hidden="false" customHeight="false" outlineLevel="0" collapsed="false">
      <c r="A14" s="80"/>
      <c r="B14" s="83" t="s">
        <v>325</v>
      </c>
      <c r="C14" s="83" t="str">
        <f aca="false">+B14</f>
        <v>Somministrazione alimenti e bevande - nuova apertura e trasferimento/subingresso/variazioni/cessazioni</v>
      </c>
      <c r="D14" s="46" t="s">
        <v>45</v>
      </c>
      <c r="E14" s="53" t="s">
        <v>308</v>
      </c>
      <c r="F14" s="46" t="s">
        <v>309</v>
      </c>
      <c r="G14" s="46" t="s">
        <v>108</v>
      </c>
      <c r="H14" s="53" t="s">
        <v>308</v>
      </c>
      <c r="I14" s="53" t="s">
        <v>49</v>
      </c>
      <c r="J14" s="46" t="s">
        <v>309</v>
      </c>
      <c r="K14" s="46" t="s">
        <v>108</v>
      </c>
      <c r="L14" s="53" t="s">
        <v>49</v>
      </c>
      <c r="M14" s="71" t="s">
        <v>109</v>
      </c>
      <c r="N14" s="46" t="s">
        <v>51</v>
      </c>
      <c r="O14" s="47" t="s">
        <v>52</v>
      </c>
      <c r="P14" s="81" t="s">
        <v>326</v>
      </c>
      <c r="Q14" s="46" t="s">
        <v>51</v>
      </c>
      <c r="R14" s="46" t="s">
        <v>51</v>
      </c>
      <c r="S14" s="24" t="s">
        <v>311</v>
      </c>
      <c r="T14" s="47"/>
      <c r="U14" s="21" t="s">
        <v>77</v>
      </c>
      <c r="V14" s="46" t="s">
        <v>58</v>
      </c>
      <c r="W14" s="46" t="s">
        <v>59</v>
      </c>
      <c r="X14" s="46" t="s">
        <v>312</v>
      </c>
      <c r="Y14" s="46" t="s">
        <v>79</v>
      </c>
      <c r="Z14" s="46" t="s">
        <v>61</v>
      </c>
      <c r="AA14" s="46" t="s">
        <v>62</v>
      </c>
      <c r="AB14" s="46" t="s">
        <v>63</v>
      </c>
      <c r="AC14" s="46" t="s">
        <v>48</v>
      </c>
      <c r="AD14" s="47" t="s">
        <v>64</v>
      </c>
      <c r="AE14" s="47" t="s">
        <v>65</v>
      </c>
      <c r="AF14" s="81"/>
      <c r="AG14" s="46" t="s">
        <v>80</v>
      </c>
      <c r="AH14" s="46" t="s">
        <v>48</v>
      </c>
      <c r="AI14" s="46" t="s">
        <v>63</v>
      </c>
      <c r="AJ14" s="46" t="s">
        <v>48</v>
      </c>
      <c r="AK14" s="81" t="s">
        <v>327</v>
      </c>
      <c r="AL14" s="47" t="s">
        <v>115</v>
      </c>
      <c r="AM14" s="47" t="s">
        <v>49</v>
      </c>
      <c r="AN14" s="47" t="s">
        <v>49</v>
      </c>
    </row>
    <row r="15" customFormat="false" ht="158.4" hidden="false" customHeight="false" outlineLevel="0" collapsed="false">
      <c r="A15" s="80"/>
      <c r="B15" s="83" t="s">
        <v>328</v>
      </c>
      <c r="C15" s="83" t="str">
        <f aca="false">+B15</f>
        <v>Somministrazione temporanea di alimenti e bevande</v>
      </c>
      <c r="D15" s="46" t="s">
        <v>45</v>
      </c>
      <c r="E15" s="53" t="s">
        <v>308</v>
      </c>
      <c r="F15" s="46" t="s">
        <v>309</v>
      </c>
      <c r="G15" s="46" t="s">
        <v>108</v>
      </c>
      <c r="H15" s="53" t="s">
        <v>308</v>
      </c>
      <c r="I15" s="53" t="s">
        <v>49</v>
      </c>
      <c r="J15" s="46" t="s">
        <v>309</v>
      </c>
      <c r="K15" s="46" t="s">
        <v>108</v>
      </c>
      <c r="L15" s="53" t="s">
        <v>49</v>
      </c>
      <c r="M15" s="71" t="s">
        <v>109</v>
      </c>
      <c r="N15" s="46" t="s">
        <v>51</v>
      </c>
      <c r="O15" s="47" t="s">
        <v>52</v>
      </c>
      <c r="P15" s="81" t="s">
        <v>310</v>
      </c>
      <c r="Q15" s="46" t="s">
        <v>51</v>
      </c>
      <c r="R15" s="46" t="s">
        <v>51</v>
      </c>
      <c r="S15" s="24" t="s">
        <v>311</v>
      </c>
      <c r="T15" s="47"/>
      <c r="U15" s="21" t="s">
        <v>77</v>
      </c>
      <c r="V15" s="46" t="s">
        <v>58</v>
      </c>
      <c r="W15" s="46" t="s">
        <v>59</v>
      </c>
      <c r="X15" s="46" t="s">
        <v>312</v>
      </c>
      <c r="Y15" s="46" t="s">
        <v>79</v>
      </c>
      <c r="Z15" s="46" t="s">
        <v>61</v>
      </c>
      <c r="AA15" s="46" t="s">
        <v>62</v>
      </c>
      <c r="AB15" s="46" t="s">
        <v>63</v>
      </c>
      <c r="AC15" s="46" t="s">
        <v>48</v>
      </c>
      <c r="AD15" s="47" t="s">
        <v>64</v>
      </c>
      <c r="AE15" s="47" t="s">
        <v>65</v>
      </c>
      <c r="AF15" s="81"/>
      <c r="AG15" s="46" t="s">
        <v>80</v>
      </c>
      <c r="AH15" s="46" t="s">
        <v>48</v>
      </c>
      <c r="AI15" s="46" t="s">
        <v>63</v>
      </c>
      <c r="AJ15" s="46" t="s">
        <v>48</v>
      </c>
      <c r="AK15" s="81" t="s">
        <v>313</v>
      </c>
      <c r="AL15" s="47" t="s">
        <v>115</v>
      </c>
      <c r="AM15" s="47" t="s">
        <v>49</v>
      </c>
      <c r="AN15" s="47" t="s">
        <v>49</v>
      </c>
    </row>
    <row r="16" customFormat="false" ht="158.4" hidden="false" customHeight="false" outlineLevel="0" collapsed="false">
      <c r="A16" s="80"/>
      <c r="B16" s="83" t="s">
        <v>329</v>
      </c>
      <c r="C16" s="83" t="str">
        <f aca="false">+B16</f>
        <v>Alberghi, Bed &amp; Breakfast, Agriturismo - nuova apertura/trasferimento/subingresso/variazione/cessazione</v>
      </c>
      <c r="D16" s="46" t="s">
        <v>45</v>
      </c>
      <c r="E16" s="53" t="s">
        <v>308</v>
      </c>
      <c r="F16" s="46" t="s">
        <v>309</v>
      </c>
      <c r="G16" s="46" t="s">
        <v>108</v>
      </c>
      <c r="H16" s="53" t="s">
        <v>308</v>
      </c>
      <c r="I16" s="53" t="s">
        <v>49</v>
      </c>
      <c r="J16" s="46" t="s">
        <v>309</v>
      </c>
      <c r="K16" s="46" t="s">
        <v>108</v>
      </c>
      <c r="L16" s="53" t="s">
        <v>49</v>
      </c>
      <c r="M16" s="71" t="s">
        <v>109</v>
      </c>
      <c r="N16" s="46" t="s">
        <v>51</v>
      </c>
      <c r="O16" s="47" t="s">
        <v>52</v>
      </c>
      <c r="P16" s="81" t="s">
        <v>310</v>
      </c>
      <c r="Q16" s="46" t="s">
        <v>51</v>
      </c>
      <c r="R16" s="46" t="s">
        <v>51</v>
      </c>
      <c r="S16" s="24" t="s">
        <v>311</v>
      </c>
      <c r="T16" s="47"/>
      <c r="U16" s="21" t="s">
        <v>77</v>
      </c>
      <c r="V16" s="46" t="s">
        <v>58</v>
      </c>
      <c r="W16" s="46" t="s">
        <v>59</v>
      </c>
      <c r="X16" s="46" t="s">
        <v>312</v>
      </c>
      <c r="Y16" s="46" t="s">
        <v>79</v>
      </c>
      <c r="Z16" s="46" t="s">
        <v>61</v>
      </c>
      <c r="AA16" s="46" t="s">
        <v>62</v>
      </c>
      <c r="AB16" s="46" t="s">
        <v>63</v>
      </c>
      <c r="AC16" s="46" t="s">
        <v>48</v>
      </c>
      <c r="AD16" s="47" t="s">
        <v>64</v>
      </c>
      <c r="AE16" s="47" t="s">
        <v>65</v>
      </c>
      <c r="AF16" s="81"/>
      <c r="AG16" s="46" t="s">
        <v>80</v>
      </c>
      <c r="AH16" s="46" t="s">
        <v>48</v>
      </c>
      <c r="AI16" s="46" t="s">
        <v>63</v>
      </c>
      <c r="AJ16" s="46" t="s">
        <v>48</v>
      </c>
      <c r="AK16" s="81" t="s">
        <v>313</v>
      </c>
      <c r="AL16" s="47" t="s">
        <v>115</v>
      </c>
      <c r="AM16" s="47" t="s">
        <v>49</v>
      </c>
      <c r="AN16" s="47" t="s">
        <v>49</v>
      </c>
    </row>
    <row r="17" customFormat="false" ht="158.4" hidden="false" customHeight="false" outlineLevel="0" collapsed="false">
      <c r="A17" s="80"/>
      <c r="B17" s="83" t="s">
        <v>330</v>
      </c>
      <c r="C17" s="83" t="str">
        <f aca="false">+B17</f>
        <v>Apparecchi automatici da gioco</v>
      </c>
      <c r="D17" s="46" t="s">
        <v>45</v>
      </c>
      <c r="E17" s="53" t="s">
        <v>308</v>
      </c>
      <c r="F17" s="46" t="s">
        <v>309</v>
      </c>
      <c r="G17" s="46" t="s">
        <v>108</v>
      </c>
      <c r="H17" s="53" t="s">
        <v>308</v>
      </c>
      <c r="I17" s="53" t="s">
        <v>49</v>
      </c>
      <c r="J17" s="46" t="s">
        <v>309</v>
      </c>
      <c r="K17" s="46" t="s">
        <v>108</v>
      </c>
      <c r="L17" s="53" t="s">
        <v>49</v>
      </c>
      <c r="M17" s="71" t="s">
        <v>109</v>
      </c>
      <c r="N17" s="46" t="s">
        <v>51</v>
      </c>
      <c r="O17" s="47" t="s">
        <v>52</v>
      </c>
      <c r="P17" s="81" t="s">
        <v>310</v>
      </c>
      <c r="Q17" s="46" t="s">
        <v>51</v>
      </c>
      <c r="R17" s="46" t="s">
        <v>51</v>
      </c>
      <c r="S17" s="24" t="s">
        <v>311</v>
      </c>
      <c r="T17" s="47"/>
      <c r="U17" s="21" t="s">
        <v>77</v>
      </c>
      <c r="V17" s="46" t="s">
        <v>58</v>
      </c>
      <c r="W17" s="46" t="s">
        <v>59</v>
      </c>
      <c r="X17" s="46" t="s">
        <v>312</v>
      </c>
      <c r="Y17" s="46" t="s">
        <v>79</v>
      </c>
      <c r="Z17" s="46" t="s">
        <v>61</v>
      </c>
      <c r="AA17" s="46" t="s">
        <v>62</v>
      </c>
      <c r="AB17" s="46" t="s">
        <v>63</v>
      </c>
      <c r="AC17" s="46" t="s">
        <v>48</v>
      </c>
      <c r="AD17" s="47" t="s">
        <v>64</v>
      </c>
      <c r="AE17" s="47" t="s">
        <v>65</v>
      </c>
      <c r="AF17" s="81"/>
      <c r="AG17" s="46" t="s">
        <v>80</v>
      </c>
      <c r="AH17" s="46" t="s">
        <v>48</v>
      </c>
      <c r="AI17" s="46" t="s">
        <v>63</v>
      </c>
      <c r="AJ17" s="46" t="s">
        <v>48</v>
      </c>
      <c r="AK17" s="81" t="s">
        <v>313</v>
      </c>
      <c r="AL17" s="47" t="s">
        <v>115</v>
      </c>
      <c r="AM17" s="47" t="s">
        <v>49</v>
      </c>
      <c r="AN17" s="47" t="s">
        <v>49</v>
      </c>
    </row>
    <row r="18" customFormat="false" ht="12.75" hidden="false" customHeight="true" outlineLevel="0" collapsed="false">
      <c r="A18" s="78" t="n">
        <v>4</v>
      </c>
      <c r="B18" s="78" t="s">
        <v>33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customFormat="false" ht="158.4" hidden="false" customHeight="false" outlineLevel="0" collapsed="false">
      <c r="A19" s="80" t="s">
        <v>306</v>
      </c>
      <c r="B19" s="83" t="s">
        <v>332</v>
      </c>
      <c r="C19" s="83" t="str">
        <f aca="false">+B19</f>
        <v>Attivita' produttive: apertura  / trasferimento / ampliamento/subingresso/cessazione</v>
      </c>
      <c r="D19" s="46" t="s">
        <v>45</v>
      </c>
      <c r="E19" s="53" t="s">
        <v>308</v>
      </c>
      <c r="F19" s="46" t="s">
        <v>309</v>
      </c>
      <c r="G19" s="46" t="s">
        <v>108</v>
      </c>
      <c r="H19" s="53" t="s">
        <v>308</v>
      </c>
      <c r="I19" s="53" t="s">
        <v>49</v>
      </c>
      <c r="J19" s="46" t="s">
        <v>309</v>
      </c>
      <c r="K19" s="46" t="s">
        <v>108</v>
      </c>
      <c r="L19" s="53" t="s">
        <v>49</v>
      </c>
      <c r="M19" s="71" t="s">
        <v>109</v>
      </c>
      <c r="N19" s="46" t="s">
        <v>51</v>
      </c>
      <c r="O19" s="47" t="s">
        <v>52</v>
      </c>
      <c r="P19" s="81" t="s">
        <v>310</v>
      </c>
      <c r="Q19" s="46" t="s">
        <v>51</v>
      </c>
      <c r="R19" s="46" t="s">
        <v>51</v>
      </c>
      <c r="S19" s="24" t="s">
        <v>311</v>
      </c>
      <c r="T19" s="47"/>
      <c r="U19" s="21" t="s">
        <v>77</v>
      </c>
      <c r="V19" s="46" t="s">
        <v>58</v>
      </c>
      <c r="W19" s="46" t="s">
        <v>59</v>
      </c>
      <c r="X19" s="46" t="s">
        <v>312</v>
      </c>
      <c r="Y19" s="46" t="s">
        <v>79</v>
      </c>
      <c r="Z19" s="46" t="s">
        <v>61</v>
      </c>
      <c r="AA19" s="46" t="s">
        <v>62</v>
      </c>
      <c r="AB19" s="46" t="s">
        <v>63</v>
      </c>
      <c r="AC19" s="46" t="s">
        <v>48</v>
      </c>
      <c r="AD19" s="47" t="s">
        <v>64</v>
      </c>
      <c r="AE19" s="47" t="s">
        <v>65</v>
      </c>
      <c r="AF19" s="81"/>
      <c r="AG19" s="46" t="s">
        <v>80</v>
      </c>
      <c r="AH19" s="46" t="s">
        <v>48</v>
      </c>
      <c r="AI19" s="46" t="s">
        <v>63</v>
      </c>
      <c r="AJ19" s="46" t="s">
        <v>48</v>
      </c>
      <c r="AK19" s="81" t="s">
        <v>313</v>
      </c>
      <c r="AL19" s="47" t="s">
        <v>115</v>
      </c>
      <c r="AM19" s="47" t="s">
        <v>49</v>
      </c>
      <c r="AN19" s="47" t="s">
        <v>49</v>
      </c>
    </row>
    <row r="20" customFormat="false" ht="158.4" hidden="false" customHeight="false" outlineLevel="0" collapsed="false">
      <c r="A20" s="80"/>
      <c r="B20" s="53" t="s">
        <v>333</v>
      </c>
      <c r="C20" s="53" t="str">
        <f aca="false">+B20</f>
        <v>Noleggio da rimessa con e senza conducente - nuova attivita'/subingresso/cessazione</v>
      </c>
      <c r="D20" s="46" t="s">
        <v>45</v>
      </c>
      <c r="E20" s="53" t="s">
        <v>308</v>
      </c>
      <c r="F20" s="46" t="s">
        <v>309</v>
      </c>
      <c r="G20" s="46" t="s">
        <v>108</v>
      </c>
      <c r="H20" s="53" t="s">
        <v>308</v>
      </c>
      <c r="I20" s="53" t="s">
        <v>49</v>
      </c>
      <c r="J20" s="46" t="s">
        <v>309</v>
      </c>
      <c r="K20" s="46" t="s">
        <v>108</v>
      </c>
      <c r="L20" s="53" t="s">
        <v>49</v>
      </c>
      <c r="M20" s="71" t="s">
        <v>109</v>
      </c>
      <c r="N20" s="46" t="s">
        <v>51</v>
      </c>
      <c r="O20" s="47" t="s">
        <v>52</v>
      </c>
      <c r="P20" s="81"/>
      <c r="Q20" s="46" t="s">
        <v>51</v>
      </c>
      <c r="R20" s="46" t="s">
        <v>51</v>
      </c>
      <c r="S20" s="24" t="s">
        <v>311</v>
      </c>
      <c r="T20" s="47"/>
      <c r="U20" s="21" t="s">
        <v>77</v>
      </c>
      <c r="V20" s="46" t="s">
        <v>58</v>
      </c>
      <c r="W20" s="46" t="s">
        <v>59</v>
      </c>
      <c r="X20" s="46" t="s">
        <v>312</v>
      </c>
      <c r="Y20" s="46" t="s">
        <v>79</v>
      </c>
      <c r="Z20" s="46" t="s">
        <v>61</v>
      </c>
      <c r="AA20" s="46" t="s">
        <v>62</v>
      </c>
      <c r="AB20" s="46" t="s">
        <v>63</v>
      </c>
      <c r="AC20" s="46" t="s">
        <v>48</v>
      </c>
      <c r="AD20" s="47" t="s">
        <v>64</v>
      </c>
      <c r="AE20" s="47" t="s">
        <v>65</v>
      </c>
      <c r="AF20" s="81"/>
      <c r="AG20" s="46" t="s">
        <v>66</v>
      </c>
      <c r="AH20" s="46" t="s">
        <v>48</v>
      </c>
      <c r="AI20" s="46" t="s">
        <v>63</v>
      </c>
      <c r="AJ20" s="46" t="s">
        <v>48</v>
      </c>
      <c r="AK20" s="83" t="s">
        <v>334</v>
      </c>
      <c r="AL20" s="47" t="s">
        <v>115</v>
      </c>
      <c r="AM20" s="47" t="s">
        <v>49</v>
      </c>
      <c r="AN20" s="47" t="s">
        <v>49</v>
      </c>
    </row>
    <row r="21" s="85" customFormat="true" ht="12.75" hidden="false" customHeight="true" outlineLevel="0" collapsed="false">
      <c r="A21" s="78" t="n">
        <v>5</v>
      </c>
      <c r="B21" s="78" t="s">
        <v>33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</row>
    <row r="22" customFormat="false" ht="158.4" hidden="false" customHeight="false" outlineLevel="0" collapsed="false">
      <c r="A22" s="80"/>
      <c r="B22" s="53" t="s">
        <v>336</v>
      </c>
      <c r="C22" s="53" t="str">
        <f aca="false">+B22</f>
        <v>Locali di pubblico spettacolo - impianti sportivi: licenza di esercizio (compresi luna park, circhi e giostre)</v>
      </c>
      <c r="D22" s="46" t="s">
        <v>45</v>
      </c>
      <c r="E22" s="53" t="s">
        <v>308</v>
      </c>
      <c r="F22" s="46" t="s">
        <v>309</v>
      </c>
      <c r="G22" s="46" t="s">
        <v>108</v>
      </c>
      <c r="H22" s="53" t="s">
        <v>337</v>
      </c>
      <c r="I22" s="53" t="s">
        <v>49</v>
      </c>
      <c r="J22" s="46" t="s">
        <v>309</v>
      </c>
      <c r="K22" s="46" t="s">
        <v>108</v>
      </c>
      <c r="L22" s="53" t="s">
        <v>49</v>
      </c>
      <c r="M22" s="71" t="s">
        <v>109</v>
      </c>
      <c r="N22" s="46" t="s">
        <v>51</v>
      </c>
      <c r="O22" s="47" t="s">
        <v>52</v>
      </c>
      <c r="P22" s="81" t="s">
        <v>180</v>
      </c>
      <c r="Q22" s="46" t="s">
        <v>51</v>
      </c>
      <c r="R22" s="46" t="s">
        <v>51</v>
      </c>
      <c r="S22" s="24" t="s">
        <v>311</v>
      </c>
      <c r="T22" s="47"/>
      <c r="U22" s="21" t="s">
        <v>77</v>
      </c>
      <c r="V22" s="46" t="s">
        <v>58</v>
      </c>
      <c r="W22" s="46" t="s">
        <v>59</v>
      </c>
      <c r="X22" s="46" t="s">
        <v>312</v>
      </c>
      <c r="Y22" s="46" t="s">
        <v>79</v>
      </c>
      <c r="Z22" s="46" t="s">
        <v>61</v>
      </c>
      <c r="AA22" s="46" t="s">
        <v>62</v>
      </c>
      <c r="AB22" s="46" t="s">
        <v>63</v>
      </c>
      <c r="AC22" s="46" t="s">
        <v>48</v>
      </c>
      <c r="AD22" s="47" t="s">
        <v>64</v>
      </c>
      <c r="AE22" s="47" t="s">
        <v>65</v>
      </c>
      <c r="AF22" s="81"/>
      <c r="AG22" s="46" t="s">
        <v>80</v>
      </c>
      <c r="AH22" s="46" t="s">
        <v>48</v>
      </c>
      <c r="AI22" s="46" t="s">
        <v>63</v>
      </c>
      <c r="AJ22" s="46" t="s">
        <v>48</v>
      </c>
      <c r="AK22" s="81" t="s">
        <v>318</v>
      </c>
      <c r="AL22" s="47" t="s">
        <v>338</v>
      </c>
      <c r="AM22" s="47" t="s">
        <v>49</v>
      </c>
      <c r="AN22" s="47" t="s">
        <v>49</v>
      </c>
    </row>
    <row r="23" customFormat="false" ht="158.4" hidden="false" customHeight="false" outlineLevel="0" collapsed="false">
      <c r="A23" s="86"/>
      <c r="B23" s="53" t="s">
        <v>339</v>
      </c>
      <c r="C23" s="53" t="str">
        <f aca="false">+B23</f>
        <v>Spettacoli e trattenimenti pubblici in forma temporanea soggetti a licenza</v>
      </c>
      <c r="D23" s="46" t="s">
        <v>45</v>
      </c>
      <c r="E23" s="53" t="s">
        <v>308</v>
      </c>
      <c r="F23" s="46" t="s">
        <v>309</v>
      </c>
      <c r="G23" s="46" t="s">
        <v>108</v>
      </c>
      <c r="H23" s="53" t="s">
        <v>337</v>
      </c>
      <c r="I23" s="53" t="s">
        <v>49</v>
      </c>
      <c r="J23" s="46" t="s">
        <v>309</v>
      </c>
      <c r="K23" s="46" t="s">
        <v>108</v>
      </c>
      <c r="L23" s="53" t="s">
        <v>49</v>
      </c>
      <c r="M23" s="71" t="s">
        <v>109</v>
      </c>
      <c r="N23" s="46" t="s">
        <v>51</v>
      </c>
      <c r="O23" s="47" t="s">
        <v>52</v>
      </c>
      <c r="P23" s="81" t="s">
        <v>180</v>
      </c>
      <c r="Q23" s="46" t="s">
        <v>51</v>
      </c>
      <c r="R23" s="46" t="s">
        <v>51</v>
      </c>
      <c r="S23" s="24" t="s">
        <v>311</v>
      </c>
      <c r="T23" s="47"/>
      <c r="U23" s="21" t="s">
        <v>77</v>
      </c>
      <c r="V23" s="46" t="s">
        <v>58</v>
      </c>
      <c r="W23" s="46" t="s">
        <v>59</v>
      </c>
      <c r="X23" s="46" t="s">
        <v>312</v>
      </c>
      <c r="Y23" s="46" t="s">
        <v>79</v>
      </c>
      <c r="Z23" s="46" t="s">
        <v>61</v>
      </c>
      <c r="AA23" s="46" t="s">
        <v>62</v>
      </c>
      <c r="AB23" s="46" t="s">
        <v>63</v>
      </c>
      <c r="AC23" s="46" t="s">
        <v>48</v>
      </c>
      <c r="AD23" s="47" t="s">
        <v>64</v>
      </c>
      <c r="AE23" s="47" t="s">
        <v>65</v>
      </c>
      <c r="AF23" s="81"/>
      <c r="AG23" s="46" t="s">
        <v>80</v>
      </c>
      <c r="AH23" s="46" t="s">
        <v>48</v>
      </c>
      <c r="AI23" s="46" t="s">
        <v>63</v>
      </c>
      <c r="AJ23" s="46" t="s">
        <v>48</v>
      </c>
      <c r="AK23" s="81" t="s">
        <v>318</v>
      </c>
      <c r="AL23" s="47" t="s">
        <v>338</v>
      </c>
      <c r="AM23" s="47" t="s">
        <v>49</v>
      </c>
      <c r="AN23" s="47" t="s">
        <v>49</v>
      </c>
    </row>
    <row r="24" customFormat="false" ht="12.75" hidden="false" customHeight="true" outlineLevel="0" collapsed="false">
      <c r="A24" s="45" t="n">
        <v>7</v>
      </c>
      <c r="B24" s="87" t="s">
        <v>34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customFormat="false" ht="290.4" hidden="false" customHeight="false" outlineLevel="0" collapsed="false">
      <c r="A25" s="45"/>
      <c r="B25" s="46" t="s">
        <v>341</v>
      </c>
      <c r="C25" s="46" t="str">
        <f aca="false">+B25</f>
        <v>Autorizzazione per occupazione temporenee suolo pubblico: a) per l'esecuzione di lavori edilizi e stradali b) per impianti pubblicitari c) per esecuzione di traslochi, manut. Verde. d) con manomissione del suolo pubblico (condutture, chioschi, edicole ecc.) e) per installazione addobbi e luminarie f) antistante esercizi commerciali (tavoli,vasi,tende, ombrelloni ecc.) g) per manifestazioni politiche e religiose. h) per mercati settimanali o in occasione di fiere per feste locali da parte di ambulanti. i) per esposizioni senza scopo di lucro, vendite occasionali e mostre l) per spettacoli e trattenimenti (anche per spettacoli viaggianti)</v>
      </c>
      <c r="D25" s="46" t="s">
        <v>45</v>
      </c>
      <c r="E25" s="53" t="s">
        <v>308</v>
      </c>
      <c r="F25" s="46" t="s">
        <v>309</v>
      </c>
      <c r="G25" s="46" t="s">
        <v>108</v>
      </c>
      <c r="H25" s="46" t="s">
        <v>342</v>
      </c>
      <c r="I25" s="53" t="s">
        <v>49</v>
      </c>
      <c r="J25" s="46" t="s">
        <v>309</v>
      </c>
      <c r="K25" s="46" t="s">
        <v>108</v>
      </c>
      <c r="L25" s="53" t="s">
        <v>49</v>
      </c>
      <c r="M25" s="71" t="s">
        <v>109</v>
      </c>
      <c r="N25" s="46" t="s">
        <v>51</v>
      </c>
      <c r="O25" s="47" t="s">
        <v>52</v>
      </c>
      <c r="P25" s="81" t="s">
        <v>180</v>
      </c>
      <c r="Q25" s="46" t="s">
        <v>51</v>
      </c>
      <c r="R25" s="46" t="s">
        <v>51</v>
      </c>
      <c r="S25" s="24" t="s">
        <v>311</v>
      </c>
      <c r="T25" s="47"/>
      <c r="U25" s="21" t="s">
        <v>77</v>
      </c>
      <c r="V25" s="46" t="s">
        <v>58</v>
      </c>
      <c r="W25" s="46" t="s">
        <v>59</v>
      </c>
      <c r="X25" s="46" t="s">
        <v>312</v>
      </c>
      <c r="Y25" s="46" t="s">
        <v>79</v>
      </c>
      <c r="Z25" s="46" t="s">
        <v>61</v>
      </c>
      <c r="AA25" s="46" t="s">
        <v>62</v>
      </c>
      <c r="AB25" s="46" t="s">
        <v>63</v>
      </c>
      <c r="AC25" s="46" t="s">
        <v>48</v>
      </c>
      <c r="AD25" s="47" t="s">
        <v>64</v>
      </c>
      <c r="AE25" s="47" t="s">
        <v>65</v>
      </c>
      <c r="AF25" s="81"/>
      <c r="AG25" s="46" t="s">
        <v>80</v>
      </c>
      <c r="AH25" s="46" t="s">
        <v>48</v>
      </c>
      <c r="AI25" s="46" t="s">
        <v>63</v>
      </c>
      <c r="AJ25" s="46" t="s">
        <v>48</v>
      </c>
      <c r="AK25" s="46"/>
      <c r="AL25" s="88" t="s">
        <v>343</v>
      </c>
      <c r="AM25" s="47" t="s">
        <v>49</v>
      </c>
      <c r="AN25" s="47" t="s">
        <v>49</v>
      </c>
    </row>
    <row r="26" customFormat="false" ht="158.4" hidden="false" customHeight="false" outlineLevel="0" collapsed="false">
      <c r="A26" s="48"/>
      <c r="B26" s="46" t="s">
        <v>344</v>
      </c>
      <c r="C26" s="46" t="str">
        <f aca="false">+B26</f>
        <v>Autorizzazione per occupazione permanente suolo pubblico</v>
      </c>
      <c r="D26" s="46" t="s">
        <v>45</v>
      </c>
      <c r="E26" s="53" t="s">
        <v>308</v>
      </c>
      <c r="F26" s="46" t="s">
        <v>309</v>
      </c>
      <c r="G26" s="46" t="s">
        <v>108</v>
      </c>
      <c r="H26" s="46" t="s">
        <v>342</v>
      </c>
      <c r="I26" s="53" t="s">
        <v>49</v>
      </c>
      <c r="J26" s="46" t="s">
        <v>309</v>
      </c>
      <c r="K26" s="46" t="s">
        <v>108</v>
      </c>
      <c r="L26" s="53" t="s">
        <v>49</v>
      </c>
      <c r="M26" s="71" t="s">
        <v>109</v>
      </c>
      <c r="N26" s="46" t="s">
        <v>51</v>
      </c>
      <c r="O26" s="47" t="s">
        <v>52</v>
      </c>
      <c r="P26" s="81" t="s">
        <v>180</v>
      </c>
      <c r="Q26" s="46" t="s">
        <v>51</v>
      </c>
      <c r="R26" s="46" t="s">
        <v>51</v>
      </c>
      <c r="S26" s="24" t="s">
        <v>311</v>
      </c>
      <c r="T26" s="47"/>
      <c r="U26" s="21" t="s">
        <v>77</v>
      </c>
      <c r="V26" s="46" t="s">
        <v>58</v>
      </c>
      <c r="W26" s="46" t="s">
        <v>59</v>
      </c>
      <c r="X26" s="46" t="s">
        <v>312</v>
      </c>
      <c r="Y26" s="46" t="s">
        <v>79</v>
      </c>
      <c r="Z26" s="46" t="s">
        <v>61</v>
      </c>
      <c r="AA26" s="46" t="s">
        <v>62</v>
      </c>
      <c r="AB26" s="46" t="s">
        <v>63</v>
      </c>
      <c r="AC26" s="46" t="s">
        <v>48</v>
      </c>
      <c r="AD26" s="47" t="s">
        <v>64</v>
      </c>
      <c r="AE26" s="47" t="s">
        <v>65</v>
      </c>
      <c r="AF26" s="81"/>
      <c r="AG26" s="46" t="s">
        <v>80</v>
      </c>
      <c r="AH26" s="46" t="s">
        <v>48</v>
      </c>
      <c r="AI26" s="46" t="s">
        <v>63</v>
      </c>
      <c r="AJ26" s="46" t="s">
        <v>48</v>
      </c>
      <c r="AK26" s="46"/>
      <c r="AL26" s="88" t="s">
        <v>343</v>
      </c>
      <c r="AM26" s="47" t="s">
        <v>49</v>
      </c>
      <c r="AN26" s="47" t="s">
        <v>49</v>
      </c>
    </row>
    <row r="27" customFormat="false" ht="158.4" hidden="false" customHeight="false" outlineLevel="0" collapsed="false">
      <c r="A27" s="69"/>
      <c r="B27" s="46" t="s">
        <v>345</v>
      </c>
      <c r="C27" s="46" t="str">
        <f aca="false">+B27</f>
        <v>Aut.ne-cartello nuovo passo carrabile</v>
      </c>
      <c r="D27" s="46" t="s">
        <v>45</v>
      </c>
      <c r="E27" s="53" t="s">
        <v>308</v>
      </c>
      <c r="F27" s="46" t="s">
        <v>309</v>
      </c>
      <c r="G27" s="46" t="s">
        <v>108</v>
      </c>
      <c r="H27" s="46" t="s">
        <v>342</v>
      </c>
      <c r="I27" s="53" t="s">
        <v>49</v>
      </c>
      <c r="J27" s="46" t="s">
        <v>309</v>
      </c>
      <c r="K27" s="46" t="s">
        <v>108</v>
      </c>
      <c r="L27" s="53" t="s">
        <v>49</v>
      </c>
      <c r="M27" s="71" t="s">
        <v>109</v>
      </c>
      <c r="N27" s="46" t="s">
        <v>51</v>
      </c>
      <c r="O27" s="47" t="s">
        <v>52</v>
      </c>
      <c r="P27" s="81" t="s">
        <v>180</v>
      </c>
      <c r="Q27" s="46" t="s">
        <v>51</v>
      </c>
      <c r="R27" s="46" t="s">
        <v>51</v>
      </c>
      <c r="S27" s="24" t="s">
        <v>311</v>
      </c>
      <c r="T27" s="47"/>
      <c r="U27" s="21" t="s">
        <v>77</v>
      </c>
      <c r="V27" s="46" t="s">
        <v>58</v>
      </c>
      <c r="W27" s="46" t="s">
        <v>59</v>
      </c>
      <c r="X27" s="46" t="s">
        <v>312</v>
      </c>
      <c r="Y27" s="46" t="s">
        <v>79</v>
      </c>
      <c r="Z27" s="46" t="s">
        <v>61</v>
      </c>
      <c r="AA27" s="46" t="s">
        <v>62</v>
      </c>
      <c r="AB27" s="46" t="s">
        <v>63</v>
      </c>
      <c r="AC27" s="46" t="s">
        <v>48</v>
      </c>
      <c r="AD27" s="47" t="s">
        <v>64</v>
      </c>
      <c r="AE27" s="47" t="s">
        <v>65</v>
      </c>
      <c r="AF27" s="81"/>
      <c r="AG27" s="46" t="s">
        <v>80</v>
      </c>
      <c r="AH27" s="46" t="s">
        <v>48</v>
      </c>
      <c r="AI27" s="46" t="s">
        <v>63</v>
      </c>
      <c r="AJ27" s="46" t="s">
        <v>48</v>
      </c>
      <c r="AK27" s="48"/>
      <c r="AL27" s="88" t="s">
        <v>343</v>
      </c>
      <c r="AM27" s="47" t="s">
        <v>49</v>
      </c>
      <c r="AN27" s="47" t="s">
        <v>49</v>
      </c>
    </row>
  </sheetData>
  <mergeCells count="14">
    <mergeCell ref="A1:AN2"/>
    <mergeCell ref="A3:C3"/>
    <mergeCell ref="D3:K3"/>
    <mergeCell ref="L3:V3"/>
    <mergeCell ref="W3:AC3"/>
    <mergeCell ref="AD3:AF3"/>
    <mergeCell ref="AG3:AJ3"/>
    <mergeCell ref="B5:AN5"/>
    <mergeCell ref="B10:AN10"/>
    <mergeCell ref="B13:AN13"/>
    <mergeCell ref="B18:AN18"/>
    <mergeCell ref="B21:AN21"/>
    <mergeCell ref="A24:A25"/>
    <mergeCell ref="B24:AN24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U11" r:id="rId5" display="https://www.comune.ubialeclanezzo.bg.it/amministrazione-trasparente/PagoPA-00004/   "/>
    <hyperlink ref="U12" r:id="rId6" display="https://www.comune.ubialeclanezzo.bg.it/amministrazione-trasparente/PagoPA-00004/   "/>
    <hyperlink ref="U14" r:id="rId7" display="https://www.comune.ubialeclanezzo.bg.it/amministrazione-trasparente/PagoPA-00004/   "/>
    <hyperlink ref="U15" r:id="rId8" display="https://www.comune.ubialeclanezzo.bg.it/amministrazione-trasparente/PagoPA-00004/   "/>
    <hyperlink ref="U16" r:id="rId9" display="https://www.comune.ubialeclanezzo.bg.it/amministrazione-trasparente/PagoPA-00004/   "/>
    <hyperlink ref="U17" r:id="rId10" display="https://www.comune.ubialeclanezzo.bg.it/amministrazione-trasparente/PagoPA-00004/   "/>
    <hyperlink ref="U19" r:id="rId11" display="https://www.comune.ubialeclanezzo.bg.it/amministrazione-trasparente/PagoPA-00004/   "/>
    <hyperlink ref="U20" r:id="rId12" display="https://www.comune.ubialeclanezzo.bg.it/amministrazione-trasparente/PagoPA-00004/   "/>
    <hyperlink ref="U22" r:id="rId13" display="https://www.comune.ubialeclanezzo.bg.it/amministrazione-trasparente/PagoPA-00004/   "/>
    <hyperlink ref="U23" r:id="rId14" display="https://www.comune.ubialeclanezzo.bg.it/amministrazione-trasparente/PagoPA-00004/   "/>
    <hyperlink ref="U25" r:id="rId15" display="https://www.comune.ubialeclanezzo.bg.it/amministrazione-trasparente/PagoPA-00004/   "/>
    <hyperlink ref="U26" r:id="rId16" display="https://www.comune.ubialeclanezzo.bg.it/amministrazione-trasparente/PagoPA-00004/   "/>
    <hyperlink ref="U27" r:id="rId17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4" min="2" style="1" width="29.99"/>
    <col collapsed="false" customWidth="true" hidden="false" outlineLevel="0" max="5" min="5" style="1" width="23.43"/>
    <col collapsed="false" customWidth="true" hidden="false" outlineLevel="0" max="6" min="6" style="1" width="21.66"/>
    <col collapsed="false" customWidth="true" hidden="false" outlineLevel="0" max="7" min="7" style="1" width="37.1"/>
    <col collapsed="false" customWidth="true" hidden="false" outlineLevel="0" max="10" min="8" style="1" width="29.99"/>
    <col collapsed="false" customWidth="true" hidden="false" outlineLevel="0" max="11" min="11" style="1" width="33.33"/>
    <col collapsed="false" customWidth="true" hidden="false" outlineLevel="0" max="13" min="12" style="1" width="29.99"/>
    <col collapsed="false" customWidth="true" hidden="false" outlineLevel="0" max="14" min="14" style="1" width="16.43"/>
    <col collapsed="false" customWidth="true" hidden="false" outlineLevel="0" max="36" min="15" style="1" width="22.1"/>
    <col collapsed="false" customWidth="true" hidden="false" outlineLevel="0" max="37" min="37" style="1" width="21.43"/>
    <col collapsed="false" customWidth="true" hidden="false" outlineLevel="0" max="38" min="38" style="89" width="21.43"/>
    <col collapsed="false" customWidth="true" hidden="false" outlineLevel="0" max="39" min="39" style="89" width="17.43"/>
    <col collapsed="false" customWidth="true" hidden="false" outlineLevel="0" max="40" min="40" style="89" width="17.99"/>
    <col collapsed="false" customWidth="false" hidden="false" outlineLevel="0" max="257" min="41" style="1" width="9.1"/>
  </cols>
  <sheetData>
    <row r="1" customFormat="false" ht="13.2" hidden="false" customHeight="false" outlineLevel="0" collapsed="false">
      <c r="A1" s="90" t="s">
        <v>3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3.2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4</v>
      </c>
      <c r="X3" s="4"/>
      <c r="Y3" s="4"/>
      <c r="Z3" s="4"/>
      <c r="AA3" s="4"/>
      <c r="AB3" s="4"/>
      <c r="AC3" s="4"/>
      <c r="AD3" s="7" t="s">
        <v>5</v>
      </c>
      <c r="AE3" s="7"/>
      <c r="AF3" s="7"/>
      <c r="AG3" s="8" t="s">
        <v>6</v>
      </c>
      <c r="AH3" s="8"/>
      <c r="AI3" s="8"/>
      <c r="AJ3" s="8"/>
      <c r="AK3" s="9"/>
      <c r="AL3" s="91"/>
      <c r="AM3" s="91"/>
      <c r="AN3" s="29"/>
      <c r="IV3" s="0"/>
      <c r="IW3" s="0"/>
    </row>
    <row r="4" customFormat="false" ht="79.2" hidden="false" customHeight="fals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00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1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12</v>
      </c>
      <c r="AJ4" s="11" t="s">
        <v>13</v>
      </c>
      <c r="AK4" s="10" t="s">
        <v>39</v>
      </c>
      <c r="AL4" s="92" t="s">
        <v>73</v>
      </c>
      <c r="AM4" s="93" t="s">
        <v>40</v>
      </c>
      <c r="AN4" s="93" t="s">
        <v>41</v>
      </c>
    </row>
    <row r="5" s="98" customFormat="true" ht="13.2" hidden="false" customHeight="false" outlineLevel="0" collapsed="false">
      <c r="A5" s="94" t="s">
        <v>34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6"/>
      <c r="AM5" s="96"/>
      <c r="AN5" s="97"/>
    </row>
    <row r="6" s="98" customFormat="true" ht="158.4" hidden="false" customHeight="false" outlineLevel="0" collapsed="false">
      <c r="A6" s="99"/>
      <c r="B6" s="99" t="s">
        <v>348</v>
      </c>
      <c r="C6" s="99" t="str">
        <f aca="false">+B6</f>
        <v>Biblioteca prestito</v>
      </c>
      <c r="D6" s="17" t="s">
        <v>349</v>
      </c>
      <c r="E6" s="17" t="s">
        <v>350</v>
      </c>
      <c r="F6" s="99" t="s">
        <v>351</v>
      </c>
      <c r="G6" s="24" t="s">
        <v>352</v>
      </c>
      <c r="H6" s="99" t="str">
        <f aca="false">+E6</f>
        <v>Istruzione/Cultura</v>
      </c>
      <c r="I6" s="99" t="s">
        <v>353</v>
      </c>
      <c r="J6" s="99" t="s">
        <v>63</v>
      </c>
      <c r="K6" s="100" t="s">
        <v>354</v>
      </c>
      <c r="L6" s="99" t="s">
        <v>49</v>
      </c>
      <c r="M6" s="101" t="s">
        <v>109</v>
      </c>
      <c r="N6" s="99" t="s">
        <v>355</v>
      </c>
      <c r="O6" s="99" t="s">
        <v>54</v>
      </c>
      <c r="P6" s="99" t="s">
        <v>53</v>
      </c>
      <c r="Q6" s="99" t="s">
        <v>54</v>
      </c>
      <c r="R6" s="99" t="s">
        <v>54</v>
      </c>
      <c r="S6" s="100" t="s">
        <v>356</v>
      </c>
      <c r="T6" s="99" t="s">
        <v>357</v>
      </c>
      <c r="U6" s="100" t="s">
        <v>83</v>
      </c>
      <c r="V6" s="100" t="s">
        <v>358</v>
      </c>
      <c r="W6" s="17" t="s">
        <v>58</v>
      </c>
      <c r="X6" s="17" t="s">
        <v>59</v>
      </c>
      <c r="Y6" s="99" t="s">
        <v>359</v>
      </c>
      <c r="Z6" s="17" t="s">
        <v>61</v>
      </c>
      <c r="AA6" s="17" t="s">
        <v>62</v>
      </c>
      <c r="AB6" s="17" t="s">
        <v>63</v>
      </c>
      <c r="AC6" s="17" t="s">
        <v>48</v>
      </c>
      <c r="AD6" s="20" t="s">
        <v>64</v>
      </c>
      <c r="AE6" s="20" t="s">
        <v>65</v>
      </c>
      <c r="AF6" s="20"/>
      <c r="AG6" s="20" t="s">
        <v>49</v>
      </c>
      <c r="AH6" s="17" t="s">
        <v>48</v>
      </c>
      <c r="AI6" s="17" t="s">
        <v>63</v>
      </c>
      <c r="AJ6" s="17" t="s">
        <v>48</v>
      </c>
      <c r="AK6" s="17"/>
      <c r="AL6" s="102" t="s">
        <v>360</v>
      </c>
      <c r="AM6" s="17" t="s">
        <v>361</v>
      </c>
      <c r="AN6" s="17" t="s">
        <v>361</v>
      </c>
    </row>
    <row r="7" customFormat="false" ht="158.4" hidden="false" customHeight="false" outlineLevel="0" collapsed="false">
      <c r="A7" s="103"/>
      <c r="B7" s="99" t="s">
        <v>362</v>
      </c>
      <c r="C7" s="99" t="str">
        <f aca="false">+B7</f>
        <v>Ammissioni servizio trasporto scolastico</v>
      </c>
      <c r="D7" s="17" t="s">
        <v>349</v>
      </c>
      <c r="E7" s="17" t="s">
        <v>350</v>
      </c>
      <c r="F7" s="99" t="n">
        <v>345061001</v>
      </c>
      <c r="G7" s="99" t="s">
        <v>48</v>
      </c>
      <c r="H7" s="99" t="str">
        <f aca="false">+E7</f>
        <v>Istruzione/Cultura</v>
      </c>
      <c r="I7" s="99" t="s">
        <v>353</v>
      </c>
      <c r="J7" s="99" t="s">
        <v>63</v>
      </c>
      <c r="K7" s="100" t="s">
        <v>354</v>
      </c>
      <c r="L7" s="99" t="s">
        <v>49</v>
      </c>
      <c r="M7" s="101" t="s">
        <v>109</v>
      </c>
      <c r="N7" s="99" t="s">
        <v>363</v>
      </c>
      <c r="O7" s="99" t="s">
        <v>54</v>
      </c>
      <c r="P7" s="99" t="s">
        <v>53</v>
      </c>
      <c r="Q7" s="99" t="s">
        <v>54</v>
      </c>
      <c r="R7" s="99" t="s">
        <v>54</v>
      </c>
      <c r="S7" s="104" t="s">
        <v>186</v>
      </c>
      <c r="T7" s="99" t="s">
        <v>357</v>
      </c>
      <c r="U7" s="100" t="s">
        <v>83</v>
      </c>
      <c r="V7" s="100" t="s">
        <v>358</v>
      </c>
      <c r="W7" s="17" t="s">
        <v>58</v>
      </c>
      <c r="X7" s="17" t="s">
        <v>59</v>
      </c>
      <c r="Y7" s="99" t="s">
        <v>359</v>
      </c>
      <c r="Z7" s="17" t="s">
        <v>61</v>
      </c>
      <c r="AA7" s="17" t="s">
        <v>62</v>
      </c>
      <c r="AB7" s="17" t="s">
        <v>63</v>
      </c>
      <c r="AC7" s="17" t="s">
        <v>48</v>
      </c>
      <c r="AD7" s="20" t="s">
        <v>64</v>
      </c>
      <c r="AE7" s="20" t="s">
        <v>65</v>
      </c>
      <c r="AF7" s="20"/>
      <c r="AG7" s="20" t="s">
        <v>49</v>
      </c>
      <c r="AH7" s="17" t="s">
        <v>48</v>
      </c>
      <c r="AI7" s="17" t="s">
        <v>63</v>
      </c>
      <c r="AJ7" s="17" t="s">
        <v>48</v>
      </c>
      <c r="AK7" s="17"/>
      <c r="AL7" s="102" t="s">
        <v>364</v>
      </c>
      <c r="AM7" s="17" t="s">
        <v>361</v>
      </c>
      <c r="AN7" s="17" t="s">
        <v>361</v>
      </c>
    </row>
    <row r="8" customFormat="false" ht="50.7" hidden="false" customHeight="true" outlineLevel="0" collapsed="false">
      <c r="A8" s="103"/>
      <c r="B8" s="99" t="s">
        <v>365</v>
      </c>
      <c r="C8" s="99" t="str">
        <f aca="false">+B8</f>
        <v>Assegnazione borse di studio </v>
      </c>
      <c r="D8" s="17" t="s">
        <v>349</v>
      </c>
      <c r="E8" s="17" t="s">
        <v>350</v>
      </c>
      <c r="F8" s="99" t="n">
        <v>345061001</v>
      </c>
      <c r="G8" s="99" t="s">
        <v>48</v>
      </c>
      <c r="H8" s="99" t="str">
        <f aca="false">+E8</f>
        <v>Istruzione/Cultura</v>
      </c>
      <c r="I8" s="99" t="s">
        <v>353</v>
      </c>
      <c r="J8" s="99" t="s">
        <v>63</v>
      </c>
      <c r="K8" s="99" t="s">
        <v>354</v>
      </c>
      <c r="L8" s="99" t="s">
        <v>49</v>
      </c>
      <c r="M8" s="101" t="s">
        <v>109</v>
      </c>
      <c r="N8" s="105" t="s">
        <v>366</v>
      </c>
      <c r="O8" s="99" t="s">
        <v>54</v>
      </c>
      <c r="P8" s="99" t="s">
        <v>367</v>
      </c>
      <c r="Q8" s="99" t="s">
        <v>54</v>
      </c>
      <c r="R8" s="99" t="s">
        <v>54</v>
      </c>
      <c r="S8" s="104" t="s">
        <v>186</v>
      </c>
      <c r="T8" s="99" t="s">
        <v>186</v>
      </c>
      <c r="U8" s="106" t="s">
        <v>357</v>
      </c>
      <c r="V8" s="106" t="s">
        <v>357</v>
      </c>
      <c r="W8" s="17" t="s">
        <v>368</v>
      </c>
      <c r="X8" s="99" t="s">
        <v>369</v>
      </c>
      <c r="Y8" s="99" t="s">
        <v>370</v>
      </c>
      <c r="Z8" s="17" t="s">
        <v>61</v>
      </c>
      <c r="AA8" s="17" t="s">
        <v>62</v>
      </c>
      <c r="AB8" s="17" t="s">
        <v>63</v>
      </c>
      <c r="AC8" s="17" t="s">
        <v>48</v>
      </c>
      <c r="AD8" s="20" t="s">
        <v>64</v>
      </c>
      <c r="AE8" s="20" t="s">
        <v>65</v>
      </c>
      <c r="AF8" s="99"/>
      <c r="AG8" s="20" t="s">
        <v>49</v>
      </c>
      <c r="AH8" s="17" t="s">
        <v>48</v>
      </c>
      <c r="AI8" s="17" t="s">
        <v>63</v>
      </c>
      <c r="AJ8" s="17" t="s">
        <v>48</v>
      </c>
      <c r="AK8" s="17"/>
      <c r="AL8" s="107" t="s">
        <v>371</v>
      </c>
      <c r="AM8" s="17" t="s">
        <v>361</v>
      </c>
      <c r="AN8" s="17" t="s">
        <v>361</v>
      </c>
    </row>
    <row r="9" customFormat="false" ht="158.4" hidden="false" customHeight="false" outlineLevel="0" collapsed="false">
      <c r="A9" s="103"/>
      <c r="B9" s="99" t="s">
        <v>372</v>
      </c>
      <c r="C9" s="99" t="str">
        <f aca="false">+B9</f>
        <v>Invio richiesta contributo Dote Scuola a Regione Lombardia</v>
      </c>
      <c r="D9" s="17" t="s">
        <v>349</v>
      </c>
      <c r="E9" s="17" t="s">
        <v>350</v>
      </c>
      <c r="F9" s="99" t="s">
        <v>63</v>
      </c>
      <c r="G9" s="99" t="s">
        <v>48</v>
      </c>
      <c r="H9" s="99" t="str">
        <f aca="false">+E9</f>
        <v>Istruzione/Cultura</v>
      </c>
      <c r="I9" s="99" t="s">
        <v>353</v>
      </c>
      <c r="J9" s="99" t="s">
        <v>63</v>
      </c>
      <c r="K9" s="99" t="s">
        <v>354</v>
      </c>
      <c r="L9" s="99" t="s">
        <v>49</v>
      </c>
      <c r="M9" s="101" t="s">
        <v>109</v>
      </c>
      <c r="N9" s="99" t="s">
        <v>363</v>
      </c>
      <c r="O9" s="99" t="s">
        <v>54</v>
      </c>
      <c r="P9" s="99" t="s">
        <v>97</v>
      </c>
      <c r="Q9" s="99" t="s">
        <v>54</v>
      </c>
      <c r="R9" s="99" t="s">
        <v>54</v>
      </c>
      <c r="S9" s="104" t="s">
        <v>186</v>
      </c>
      <c r="T9" s="99" t="s">
        <v>186</v>
      </c>
      <c r="U9" s="106" t="s">
        <v>357</v>
      </c>
      <c r="V9" s="106" t="s">
        <v>357</v>
      </c>
      <c r="W9" s="17" t="s">
        <v>368</v>
      </c>
      <c r="X9" s="99" t="s">
        <v>369</v>
      </c>
      <c r="Y9" s="99" t="s">
        <v>370</v>
      </c>
      <c r="Z9" s="17" t="s">
        <v>61</v>
      </c>
      <c r="AA9" s="17" t="s">
        <v>62</v>
      </c>
      <c r="AB9" s="17" t="s">
        <v>63</v>
      </c>
      <c r="AC9" s="17" t="s">
        <v>48</v>
      </c>
      <c r="AD9" s="20" t="s">
        <v>64</v>
      </c>
      <c r="AE9" s="20" t="s">
        <v>65</v>
      </c>
      <c r="AF9" s="99"/>
      <c r="AG9" s="20" t="s">
        <v>49</v>
      </c>
      <c r="AH9" s="17" t="s">
        <v>48</v>
      </c>
      <c r="AI9" s="17" t="s">
        <v>63</v>
      </c>
      <c r="AJ9" s="17" t="s">
        <v>48</v>
      </c>
      <c r="AK9" s="17"/>
      <c r="AL9" s="107" t="s">
        <v>373</v>
      </c>
      <c r="AM9" s="17" t="s">
        <v>361</v>
      </c>
      <c r="AN9" s="17" t="s">
        <v>361</v>
      </c>
    </row>
    <row r="10" customFormat="false" ht="13.2" hidden="false" customHeight="false" outlineLevel="0" collapsed="false">
      <c r="AL10" s="29"/>
      <c r="AM10" s="29"/>
      <c r="AN10" s="29"/>
    </row>
    <row r="11" customFormat="false" ht="13.2" hidden="false" customHeight="false" outlineLevel="0" collapsed="false">
      <c r="AL11" s="29"/>
      <c r="AM11" s="29"/>
      <c r="AN11" s="29"/>
    </row>
    <row r="12" customFormat="false" ht="13.2" hidden="false" customHeight="false" outlineLevel="0" collapsed="false">
      <c r="AL12" s="29"/>
      <c r="AM12" s="29"/>
      <c r="AN12" s="29"/>
    </row>
    <row r="13" customFormat="false" ht="13.2" hidden="false" customHeight="false" outlineLevel="0" collapsed="false">
      <c r="AL13" s="29"/>
      <c r="AM13" s="29"/>
      <c r="AN13" s="29"/>
    </row>
    <row r="14" customFormat="false" ht="13.2" hidden="false" customHeight="false" outlineLevel="0" collapsed="false">
      <c r="AL14" s="29"/>
      <c r="AM14" s="29"/>
      <c r="AN14" s="29"/>
    </row>
    <row r="15" customFormat="false" ht="13.2" hidden="false" customHeight="false" outlineLevel="0" collapsed="false">
      <c r="AL15" s="29"/>
      <c r="AM15" s="29"/>
      <c r="AN15" s="29"/>
      <c r="AO15" s="29"/>
    </row>
    <row r="16" customFormat="false" ht="13.2" hidden="false" customHeight="false" outlineLevel="0" collapsed="false">
      <c r="AL16" s="29"/>
      <c r="AM16" s="29"/>
      <c r="AN16" s="29"/>
      <c r="AO16" s="29"/>
    </row>
    <row r="17" customFormat="false" ht="13.2" hidden="false" customHeight="false" outlineLevel="0" collapsed="false">
      <c r="AL17" s="29"/>
      <c r="AM17" s="29"/>
      <c r="AN17" s="29"/>
      <c r="AO17" s="29"/>
    </row>
    <row r="18" customFormat="false" ht="13.2" hidden="false" customHeight="false" outlineLevel="0" collapsed="false">
      <c r="AL18" s="29"/>
      <c r="AM18" s="29"/>
      <c r="AN18" s="29"/>
      <c r="AO18" s="29"/>
    </row>
    <row r="19" customFormat="false" ht="13.2" hidden="false" customHeight="false" outlineLevel="0" collapsed="false">
      <c r="AL19" s="29"/>
      <c r="AM19" s="29"/>
      <c r="AN19" s="29"/>
      <c r="AO19" s="29"/>
    </row>
    <row r="20" customFormat="false" ht="13.2" hidden="false" customHeight="false" outlineLevel="0" collapsed="false">
      <c r="AL20" s="29"/>
      <c r="AM20" s="29"/>
      <c r="AN20" s="29"/>
      <c r="AO20" s="29"/>
    </row>
    <row r="21" customFormat="false" ht="13.2" hidden="false" customHeight="false" outlineLevel="0" collapsed="false">
      <c r="AL21" s="29"/>
      <c r="AM21" s="29"/>
      <c r="AN21" s="29"/>
      <c r="AO21" s="29"/>
    </row>
    <row r="22" customFormat="false" ht="13.2" hidden="false" customHeight="false" outlineLevel="0" collapsed="false">
      <c r="AL22" s="29"/>
      <c r="AM22" s="29"/>
      <c r="AN22" s="29"/>
      <c r="AO22" s="29"/>
    </row>
    <row r="23" customFormat="false" ht="13.2" hidden="false" customHeight="false" outlineLevel="0" collapsed="false">
      <c r="AL23" s="29"/>
      <c r="AM23" s="29"/>
      <c r="AN23" s="29"/>
      <c r="AO23" s="29"/>
    </row>
    <row r="24" customFormat="false" ht="13.2" hidden="false" customHeight="false" outlineLevel="0" collapsed="false">
      <c r="AL24" s="29"/>
      <c r="AM24" s="29"/>
      <c r="AN24" s="29"/>
      <c r="AO24" s="29"/>
    </row>
    <row r="25" customFormat="false" ht="13.2" hidden="false" customHeight="false" outlineLevel="0" collapsed="false">
      <c r="AL25" s="29"/>
      <c r="AM25" s="29"/>
      <c r="AN25" s="29"/>
      <c r="AO25" s="29"/>
    </row>
    <row r="26" customFormat="false" ht="13.2" hidden="false" customHeight="false" outlineLevel="0" collapsed="false">
      <c r="AL26" s="29"/>
      <c r="AM26" s="29"/>
      <c r="AN26" s="29"/>
      <c r="AO26" s="29"/>
    </row>
    <row r="27" customFormat="false" ht="13.2" hidden="false" customHeight="false" outlineLevel="0" collapsed="false">
      <c r="AL27" s="29"/>
      <c r="AM27" s="29"/>
      <c r="AN27" s="29"/>
      <c r="AO27" s="29"/>
    </row>
    <row r="28" customFormat="false" ht="13.2" hidden="false" customHeight="false" outlineLevel="0" collapsed="false">
      <c r="AL28" s="29"/>
      <c r="AM28" s="29"/>
      <c r="AN28" s="29"/>
      <c r="AO28" s="29"/>
    </row>
    <row r="29" customFormat="false" ht="13.2" hidden="false" customHeight="false" outlineLevel="0" collapsed="false">
      <c r="AL29" s="29"/>
      <c r="AM29" s="29"/>
      <c r="AN29" s="29"/>
      <c r="AO29" s="29"/>
    </row>
    <row r="30" customFormat="false" ht="13.2" hidden="false" customHeight="false" outlineLevel="0" collapsed="false">
      <c r="AL30" s="29"/>
      <c r="AM30" s="29"/>
      <c r="AN30" s="29"/>
      <c r="AO30" s="29"/>
    </row>
    <row r="31" customFormat="false" ht="13.2" hidden="false" customHeight="false" outlineLevel="0" collapsed="false">
      <c r="AL31" s="29"/>
      <c r="AM31" s="29"/>
      <c r="AN31" s="29"/>
      <c r="AO31" s="29"/>
    </row>
    <row r="32" customFormat="false" ht="13.2" hidden="false" customHeight="false" outlineLevel="0" collapsed="false">
      <c r="AL32" s="29"/>
      <c r="AM32" s="29"/>
      <c r="AN32" s="29"/>
      <c r="AO32" s="29"/>
    </row>
    <row r="33" customFormat="false" ht="13.2" hidden="false" customHeight="false" outlineLevel="0" collapsed="false">
      <c r="AL33" s="29"/>
      <c r="AM33" s="29"/>
      <c r="AN33" s="29"/>
      <c r="AO33" s="29"/>
    </row>
    <row r="34" customFormat="false" ht="13.2" hidden="false" customHeight="false" outlineLevel="0" collapsed="false">
      <c r="AL34" s="29"/>
      <c r="AM34" s="29"/>
      <c r="AN34" s="29"/>
      <c r="AO34" s="29"/>
    </row>
    <row r="35" customFormat="false" ht="13.2" hidden="false" customHeight="false" outlineLevel="0" collapsed="false">
      <c r="AL35" s="29"/>
      <c r="AM35" s="29"/>
      <c r="AN35" s="29"/>
      <c r="AO35" s="29"/>
    </row>
    <row r="36" customFormat="false" ht="13.2" hidden="false" customHeight="false" outlineLevel="0" collapsed="false">
      <c r="AL36" s="29"/>
      <c r="AM36" s="29"/>
      <c r="AN36" s="29"/>
      <c r="AO36" s="29"/>
    </row>
    <row r="37" customFormat="false" ht="13.2" hidden="false" customHeight="false" outlineLevel="0" collapsed="false">
      <c r="AL37" s="29"/>
      <c r="AM37" s="29"/>
      <c r="AN37" s="29"/>
      <c r="AO37" s="29"/>
    </row>
    <row r="38" customFormat="false" ht="13.2" hidden="false" customHeight="false" outlineLevel="0" collapsed="false">
      <c r="AL38" s="29"/>
      <c r="AM38" s="29"/>
      <c r="AN38" s="29"/>
      <c r="AO38" s="29"/>
    </row>
    <row r="39" customFormat="false" ht="13.2" hidden="false" customHeight="false" outlineLevel="0" collapsed="false">
      <c r="AL39" s="29"/>
      <c r="AM39" s="29"/>
      <c r="AN39" s="29"/>
      <c r="AO39" s="29"/>
    </row>
    <row r="40" customFormat="false" ht="13.2" hidden="false" customHeight="false" outlineLevel="0" collapsed="false">
      <c r="AL40" s="29"/>
      <c r="AM40" s="29"/>
      <c r="AN40" s="29"/>
      <c r="AO40" s="29"/>
    </row>
    <row r="41" customFormat="false" ht="13.2" hidden="false" customHeight="false" outlineLevel="0" collapsed="false">
      <c r="AL41" s="29"/>
      <c r="AM41" s="29"/>
      <c r="AN41" s="29"/>
      <c r="AO41" s="29"/>
    </row>
    <row r="42" customFormat="false" ht="13.2" hidden="false" customHeight="false" outlineLevel="0" collapsed="false">
      <c r="AL42" s="29"/>
      <c r="AM42" s="29"/>
      <c r="AN42" s="29"/>
      <c r="AO42" s="29"/>
    </row>
    <row r="43" customFormat="false" ht="13.2" hidden="false" customHeight="false" outlineLevel="0" collapsed="false">
      <c r="AL43" s="29"/>
      <c r="AM43" s="29"/>
      <c r="AN43" s="29"/>
      <c r="AO43" s="29"/>
    </row>
    <row r="44" customFormat="false" ht="13.2" hidden="false" customHeight="false" outlineLevel="0" collapsed="false">
      <c r="AL44" s="29"/>
      <c r="AM44" s="29"/>
      <c r="AN44" s="29"/>
      <c r="AO44" s="29"/>
    </row>
    <row r="45" customFormat="false" ht="13.2" hidden="false" customHeight="false" outlineLevel="0" collapsed="false">
      <c r="AL45" s="29"/>
      <c r="AM45" s="29"/>
      <c r="AN45" s="29"/>
      <c r="AO45" s="29"/>
    </row>
    <row r="46" customFormat="false" ht="13.2" hidden="false" customHeight="false" outlineLevel="0" collapsed="false">
      <c r="AL46" s="29"/>
      <c r="AM46" s="29"/>
      <c r="AN46" s="29"/>
      <c r="AO46" s="29"/>
    </row>
    <row r="47" customFormat="false" ht="13.2" hidden="false" customHeight="false" outlineLevel="0" collapsed="false">
      <c r="AL47" s="29"/>
      <c r="AM47" s="29"/>
      <c r="AN47" s="29"/>
      <c r="AO47" s="29"/>
    </row>
    <row r="48" customFormat="false" ht="13.2" hidden="false" customHeight="false" outlineLevel="0" collapsed="false">
      <c r="AL48" s="29"/>
      <c r="AM48" s="29"/>
      <c r="AN48" s="29"/>
      <c r="AO48" s="29"/>
    </row>
    <row r="49" customFormat="false" ht="13.2" hidden="false" customHeight="false" outlineLevel="0" collapsed="false">
      <c r="AL49" s="29"/>
      <c r="AM49" s="29"/>
      <c r="AN49" s="29"/>
      <c r="AO49" s="29"/>
    </row>
    <row r="50" customFormat="false" ht="13.2" hidden="false" customHeight="false" outlineLevel="0" collapsed="false">
      <c r="AL50" s="29"/>
      <c r="AM50" s="29"/>
      <c r="AN50" s="29"/>
      <c r="AO50" s="29"/>
    </row>
    <row r="51" customFormat="false" ht="13.2" hidden="false" customHeight="false" outlineLevel="0" collapsed="false">
      <c r="AL51" s="29"/>
      <c r="AM51" s="29"/>
      <c r="AN51" s="29"/>
      <c r="AO51" s="29"/>
    </row>
    <row r="52" customFormat="false" ht="13.2" hidden="false" customHeight="false" outlineLevel="0" collapsed="false">
      <c r="AL52" s="29"/>
      <c r="AM52" s="29"/>
      <c r="AN52" s="29"/>
      <c r="AO52" s="29"/>
    </row>
    <row r="53" customFormat="false" ht="13.2" hidden="false" customHeight="false" outlineLevel="0" collapsed="false">
      <c r="AL53" s="29"/>
      <c r="AM53" s="29"/>
      <c r="AN53" s="29"/>
      <c r="AO53" s="29"/>
    </row>
    <row r="54" customFormat="false" ht="13.2" hidden="false" customHeight="false" outlineLevel="0" collapsed="false">
      <c r="AL54" s="29"/>
      <c r="AM54" s="29"/>
      <c r="AN54" s="29"/>
      <c r="AO54" s="29"/>
    </row>
    <row r="55" customFormat="false" ht="13.2" hidden="false" customHeight="false" outlineLevel="0" collapsed="false">
      <c r="AL55" s="29"/>
      <c r="AM55" s="29"/>
      <c r="AN55" s="29"/>
      <c r="AO55" s="29"/>
    </row>
    <row r="56" customFormat="false" ht="13.2" hidden="false" customHeight="false" outlineLevel="0" collapsed="false">
      <c r="AL56" s="29"/>
      <c r="AM56" s="29"/>
      <c r="AN56" s="29"/>
      <c r="AO56" s="29"/>
    </row>
    <row r="57" customFormat="false" ht="13.2" hidden="false" customHeight="false" outlineLevel="0" collapsed="false">
      <c r="AL57" s="29"/>
      <c r="AM57" s="29"/>
      <c r="AN57" s="29"/>
      <c r="AO57" s="29"/>
    </row>
    <row r="58" customFormat="false" ht="13.2" hidden="false" customHeight="false" outlineLevel="0" collapsed="false">
      <c r="AL58" s="29"/>
      <c r="AM58" s="29"/>
      <c r="AN58" s="29"/>
      <c r="AO58" s="29"/>
    </row>
    <row r="59" customFormat="false" ht="13.2" hidden="false" customHeight="false" outlineLevel="0" collapsed="false">
      <c r="AL59" s="29"/>
      <c r="AM59" s="29"/>
      <c r="AN59" s="29"/>
      <c r="AO59" s="29"/>
    </row>
    <row r="60" customFormat="false" ht="13.2" hidden="false" customHeight="false" outlineLevel="0" collapsed="false">
      <c r="AL60" s="29"/>
      <c r="AM60" s="29"/>
      <c r="AN60" s="29"/>
      <c r="AO60" s="29"/>
    </row>
    <row r="61" customFormat="false" ht="13.2" hidden="false" customHeight="false" outlineLevel="0" collapsed="false">
      <c r="AL61" s="29"/>
      <c r="AM61" s="29"/>
      <c r="AN61" s="29"/>
      <c r="AO61" s="29"/>
    </row>
    <row r="62" customFormat="false" ht="13.2" hidden="false" customHeight="false" outlineLevel="0" collapsed="false">
      <c r="AL62" s="29"/>
      <c r="AM62" s="29"/>
      <c r="AN62" s="29"/>
      <c r="AO62" s="29"/>
    </row>
    <row r="63" customFormat="false" ht="13.2" hidden="false" customHeight="false" outlineLevel="0" collapsed="false">
      <c r="AL63" s="29"/>
      <c r="AM63" s="29"/>
      <c r="AN63" s="29"/>
      <c r="AO63" s="29"/>
    </row>
    <row r="64" customFormat="false" ht="13.2" hidden="false" customHeight="false" outlineLevel="0" collapsed="false">
      <c r="AL64" s="29"/>
      <c r="AM64" s="29"/>
      <c r="AN64" s="29"/>
      <c r="AO64" s="29"/>
    </row>
    <row r="65" customFormat="false" ht="13.2" hidden="false" customHeight="false" outlineLevel="0" collapsed="false">
      <c r="AL65" s="29"/>
      <c r="AM65" s="29"/>
      <c r="AN65" s="29"/>
      <c r="AO65" s="29"/>
    </row>
    <row r="66" customFormat="false" ht="13.2" hidden="false" customHeight="false" outlineLevel="0" collapsed="false">
      <c r="AL66" s="29"/>
      <c r="AM66" s="29"/>
      <c r="AN66" s="29"/>
      <c r="AO66" s="29"/>
    </row>
    <row r="67" customFormat="false" ht="13.2" hidden="false" customHeight="false" outlineLevel="0" collapsed="false">
      <c r="AL67" s="29"/>
      <c r="AM67" s="29"/>
      <c r="AN67" s="29"/>
      <c r="AO67" s="29"/>
    </row>
    <row r="68" customFormat="false" ht="13.2" hidden="false" customHeight="false" outlineLevel="0" collapsed="false">
      <c r="AL68" s="29"/>
      <c r="AM68" s="29"/>
      <c r="AN68" s="29"/>
      <c r="AO68" s="29"/>
    </row>
    <row r="69" customFormat="false" ht="13.2" hidden="false" customHeight="false" outlineLevel="0" collapsed="false">
      <c r="AL69" s="29"/>
      <c r="AM69" s="29"/>
      <c r="AN69" s="29"/>
      <c r="AO69" s="29"/>
    </row>
    <row r="70" customFormat="false" ht="13.2" hidden="false" customHeight="false" outlineLevel="0" collapsed="false">
      <c r="AL70" s="29"/>
      <c r="AM70" s="29"/>
      <c r="AN70" s="29"/>
      <c r="AO70" s="29"/>
    </row>
    <row r="71" customFormat="false" ht="13.2" hidden="false" customHeight="false" outlineLevel="0" collapsed="false">
      <c r="AL71" s="29"/>
      <c r="AM71" s="29"/>
      <c r="AN71" s="29"/>
      <c r="AO71" s="29"/>
    </row>
    <row r="72" customFormat="false" ht="13.2" hidden="false" customHeight="false" outlineLevel="0" collapsed="false">
      <c r="AL72" s="29"/>
      <c r="AM72" s="29"/>
      <c r="AN72" s="29"/>
      <c r="AO72" s="29"/>
    </row>
    <row r="73" customFormat="false" ht="13.2" hidden="false" customHeight="false" outlineLevel="0" collapsed="false">
      <c r="AL73" s="29"/>
      <c r="AM73" s="29"/>
      <c r="AN73" s="29"/>
      <c r="AO73" s="29"/>
    </row>
    <row r="74" customFormat="false" ht="13.2" hidden="false" customHeight="false" outlineLevel="0" collapsed="false">
      <c r="AL74" s="29"/>
      <c r="AM74" s="29"/>
      <c r="AN74" s="29"/>
      <c r="AO74" s="29"/>
    </row>
    <row r="75" customFormat="false" ht="13.2" hidden="false" customHeight="false" outlineLevel="0" collapsed="false">
      <c r="AL75" s="29"/>
      <c r="AM75" s="29"/>
      <c r="AN75" s="29"/>
      <c r="AO75" s="29"/>
    </row>
    <row r="76" customFormat="false" ht="13.2" hidden="false" customHeight="false" outlineLevel="0" collapsed="false">
      <c r="AL76" s="29"/>
      <c r="AM76" s="29"/>
      <c r="AN76" s="29"/>
      <c r="AO76" s="29"/>
    </row>
    <row r="77" customFormat="false" ht="13.2" hidden="false" customHeight="false" outlineLevel="0" collapsed="false">
      <c r="AL77" s="29"/>
      <c r="AM77" s="29"/>
      <c r="AN77" s="29"/>
      <c r="AO77" s="29"/>
    </row>
    <row r="78" customFormat="false" ht="13.2" hidden="false" customHeight="false" outlineLevel="0" collapsed="false">
      <c r="AL78" s="29"/>
      <c r="AM78" s="29"/>
      <c r="AN78" s="29"/>
      <c r="AO78" s="29"/>
    </row>
    <row r="79" customFormat="false" ht="13.2" hidden="false" customHeight="false" outlineLevel="0" collapsed="false">
      <c r="AL79" s="29"/>
      <c r="AM79" s="29"/>
      <c r="AN79" s="29"/>
      <c r="AO79" s="29"/>
    </row>
    <row r="80" customFormat="false" ht="13.2" hidden="false" customHeight="false" outlineLevel="0" collapsed="false">
      <c r="AL80" s="29"/>
      <c r="AM80" s="29"/>
      <c r="AN80" s="29"/>
      <c r="AO80" s="29"/>
    </row>
    <row r="81" customFormat="false" ht="13.2" hidden="false" customHeight="false" outlineLevel="0" collapsed="false">
      <c r="AL81" s="29"/>
      <c r="AM81" s="29"/>
      <c r="AN81" s="29"/>
      <c r="AO81" s="29"/>
    </row>
    <row r="82" customFormat="false" ht="13.2" hidden="false" customHeight="false" outlineLevel="0" collapsed="false">
      <c r="AL82" s="29"/>
      <c r="AM82" s="29"/>
      <c r="AN82" s="29"/>
      <c r="AO82" s="29"/>
    </row>
    <row r="83" customFormat="false" ht="13.2" hidden="false" customHeight="false" outlineLevel="0" collapsed="false">
      <c r="AL83" s="29"/>
      <c r="AM83" s="29"/>
      <c r="AN83" s="29"/>
      <c r="AO83" s="29"/>
    </row>
    <row r="84" customFormat="false" ht="13.2" hidden="false" customHeight="false" outlineLevel="0" collapsed="false">
      <c r="AL84" s="29"/>
      <c r="AM84" s="29"/>
      <c r="AN84" s="29"/>
      <c r="AO84" s="29"/>
    </row>
    <row r="85" customFormat="false" ht="13.2" hidden="false" customHeight="false" outlineLevel="0" collapsed="false">
      <c r="AL85" s="29"/>
      <c r="AM85" s="29"/>
      <c r="AN85" s="29"/>
      <c r="AO85" s="29"/>
    </row>
    <row r="86" customFormat="false" ht="13.2" hidden="false" customHeight="false" outlineLevel="0" collapsed="false">
      <c r="AL86" s="29"/>
      <c r="AM86" s="29"/>
      <c r="AN86" s="29"/>
      <c r="AO86" s="29"/>
    </row>
    <row r="87" customFormat="false" ht="13.2" hidden="false" customHeight="false" outlineLevel="0" collapsed="false">
      <c r="AL87" s="29"/>
      <c r="AM87" s="29"/>
      <c r="AN87" s="29"/>
      <c r="AO87" s="29"/>
    </row>
    <row r="88" customFormat="false" ht="13.2" hidden="false" customHeight="false" outlineLevel="0" collapsed="false">
      <c r="AL88" s="29"/>
      <c r="AM88" s="29"/>
      <c r="AN88" s="29"/>
      <c r="AO88" s="29"/>
    </row>
    <row r="89" customFormat="false" ht="13.2" hidden="false" customHeight="false" outlineLevel="0" collapsed="false">
      <c r="AL89" s="29"/>
      <c r="AM89" s="29"/>
      <c r="AN89" s="29"/>
      <c r="AO89" s="29"/>
    </row>
    <row r="90" customFormat="false" ht="13.2" hidden="false" customHeight="false" outlineLevel="0" collapsed="false">
      <c r="AL90" s="29"/>
      <c r="AM90" s="29"/>
      <c r="AN90" s="29"/>
      <c r="AO90" s="29"/>
    </row>
    <row r="91" customFormat="false" ht="13.2" hidden="false" customHeight="false" outlineLevel="0" collapsed="false">
      <c r="AL91" s="29"/>
      <c r="AM91" s="29"/>
      <c r="AN91" s="29"/>
      <c r="AO91" s="29"/>
    </row>
    <row r="92" customFormat="false" ht="13.2" hidden="false" customHeight="false" outlineLevel="0" collapsed="false">
      <c r="AL92" s="29"/>
      <c r="AM92" s="29"/>
      <c r="AN92" s="29"/>
      <c r="AO92" s="29"/>
    </row>
    <row r="93" customFormat="false" ht="13.2" hidden="false" customHeight="false" outlineLevel="0" collapsed="false">
      <c r="AL93" s="29"/>
      <c r="AM93" s="29"/>
      <c r="AN93" s="29"/>
      <c r="AO93" s="29"/>
    </row>
    <row r="94" customFormat="false" ht="13.2" hidden="false" customHeight="false" outlineLevel="0" collapsed="false">
      <c r="AL94" s="29"/>
      <c r="AM94" s="29"/>
      <c r="AN94" s="29"/>
      <c r="AO94" s="29"/>
    </row>
    <row r="95" customFormat="false" ht="13.2" hidden="false" customHeight="false" outlineLevel="0" collapsed="false">
      <c r="AL95" s="29"/>
      <c r="AM95" s="29"/>
      <c r="AN95" s="29"/>
      <c r="AO95" s="29"/>
    </row>
    <row r="96" customFormat="false" ht="13.2" hidden="false" customHeight="false" outlineLevel="0" collapsed="false">
      <c r="AL96" s="29"/>
      <c r="AM96" s="29"/>
      <c r="AN96" s="29"/>
      <c r="AO96" s="29"/>
    </row>
    <row r="97" customFormat="false" ht="13.2" hidden="false" customHeight="false" outlineLevel="0" collapsed="false">
      <c r="AL97" s="29"/>
      <c r="AM97" s="29"/>
      <c r="AN97" s="29"/>
      <c r="AO97" s="29"/>
    </row>
    <row r="98" customFormat="false" ht="13.2" hidden="false" customHeight="false" outlineLevel="0" collapsed="false">
      <c r="AL98" s="29"/>
      <c r="AM98" s="29"/>
      <c r="AN98" s="29"/>
      <c r="AO98" s="29"/>
    </row>
    <row r="99" customFormat="false" ht="13.2" hidden="false" customHeight="false" outlineLevel="0" collapsed="false">
      <c r="AL99" s="29"/>
      <c r="AM99" s="29"/>
      <c r="AN99" s="29"/>
      <c r="AO99" s="29"/>
    </row>
    <row r="100" customFormat="false" ht="13.2" hidden="false" customHeight="false" outlineLevel="0" collapsed="false">
      <c r="AL100" s="29"/>
      <c r="AM100" s="29"/>
      <c r="AN100" s="29"/>
      <c r="AO100" s="29"/>
    </row>
    <row r="101" customFormat="false" ht="13.2" hidden="false" customHeight="false" outlineLevel="0" collapsed="false">
      <c r="AL101" s="29"/>
      <c r="AM101" s="29"/>
      <c r="AN101" s="29"/>
      <c r="AO101" s="29"/>
    </row>
    <row r="102" customFormat="false" ht="13.2" hidden="false" customHeight="false" outlineLevel="0" collapsed="false">
      <c r="AL102" s="29"/>
      <c r="AM102" s="29"/>
      <c r="AN102" s="29"/>
      <c r="AO102" s="29"/>
    </row>
    <row r="103" customFormat="false" ht="13.2" hidden="false" customHeight="false" outlineLevel="0" collapsed="false">
      <c r="AL103" s="29"/>
      <c r="AM103" s="29"/>
      <c r="AN103" s="29"/>
      <c r="AO103" s="29"/>
    </row>
  </sheetData>
  <mergeCells count="7">
    <mergeCell ref="A1:AN2"/>
    <mergeCell ref="A3:C3"/>
    <mergeCell ref="D3:K3"/>
    <mergeCell ref="L3:V3"/>
    <mergeCell ref="W3:AC3"/>
    <mergeCell ref="AD3:AF3"/>
    <mergeCell ref="AG3:AJ3"/>
  </mergeCells>
  <hyperlinks>
    <hyperlink ref="G6" r:id="rId1" display="E-mail ubialeclanezzo@sbi.nordovest.bg.it"/>
    <hyperlink ref="K6" r:id="rId2" display="info@comune.ubialeclanezzo.bg.it"/>
    <hyperlink ref="S6" r:id="rId3" display="https://www.comune.ubialeclanezzo.bg.it/comune/uffici-comunali/Biblioteca "/>
    <hyperlink ref="U6" r:id="rId4" display="https://www.comune.ubialeclanezzo.bg.it/amministrazione-trasparente/PagoPA-00004/  "/>
    <hyperlink ref="V6" r:id="rId5" display="https://www.comune.ubialeclanezzo.bg.it/amministrazione-trasparente/attivita-e-procedimenti/tipologie-di-procedimento/ "/>
    <hyperlink ref="K7" r:id="rId6" display="info@comune.ubialeclanezzo.bg.it"/>
    <hyperlink ref="U7" r:id="rId7" display="https://www.comune.ubialeclanezzo.bg.it/amministrazione-trasparente/PagoPA-00004/  "/>
    <hyperlink ref="V7" r:id="rId8" display="https://www.comune.ubialeclanezzo.bg.it/amministrazione-trasparente/attivita-e-procedimenti/tipologie-di-procedimento/ "/>
    <hyperlink ref="U8" r:id="rId9" display="non previsti"/>
    <hyperlink ref="V8" r:id="rId10" display="non previsti"/>
    <hyperlink ref="U9" r:id="rId11" display="non previsti"/>
    <hyperlink ref="V9" r:id="rId12" display="non previst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G1" colorId="64" zoomScale="115" zoomScaleNormal="115" zoomScalePageLayoutView="100" workbookViewId="0">
      <pane xSplit="0" ySplit="1" topLeftCell="A2" activePane="bottomLeft" state="frozen"/>
      <selection pane="topLeft" activeCell="AG1" activeCellId="0" sqref="AG1"/>
      <selection pane="bottomLeft" activeCell="AO6" activeCellId="0" sqref="A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13" min="2" style="0" width="29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0" width="21.43"/>
    <col collapsed="false" customWidth="true" hidden="false" outlineLevel="0" max="38" min="38" style="59" width="21.43"/>
    <col collapsed="false" customWidth="true" hidden="false" outlineLevel="0" max="39" min="39" style="59" width="17.43"/>
    <col collapsed="false" customWidth="true" hidden="false" outlineLevel="0" max="40" min="40" style="59" width="17.99"/>
  </cols>
  <sheetData>
    <row r="1" customFormat="false" ht="13.2" hidden="false" customHeight="false" outlineLevel="0" collapsed="false">
      <c r="A1" s="31" t="s">
        <v>3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  <c r="AN3" s="0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31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37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108"/>
      <c r="B6" s="47" t="s">
        <v>376</v>
      </c>
      <c r="C6" s="47" t="str">
        <f aca="false">+B6</f>
        <v>Inserimento in lista di attesa per le prestazioni di assistenza domiciliare (SAD)</v>
      </c>
      <c r="D6" s="47" t="s">
        <v>45</v>
      </c>
      <c r="E6" s="47" t="s">
        <v>377</v>
      </c>
      <c r="F6" s="109" t="s">
        <v>378</v>
      </c>
      <c r="G6" s="47" t="s">
        <v>48</v>
      </c>
      <c r="H6" s="109" t="str">
        <f aca="false">+E6</f>
        <v>Servizi Sociali</v>
      </c>
      <c r="I6" s="109" t="s">
        <v>49</v>
      </c>
      <c r="J6" s="109" t="s">
        <v>63</v>
      </c>
      <c r="K6" s="47" t="s">
        <v>48</v>
      </c>
      <c r="L6" s="109" t="s">
        <v>49</v>
      </c>
      <c r="M6" s="47" t="s">
        <v>109</v>
      </c>
      <c r="N6" s="47" t="s">
        <v>51</v>
      </c>
      <c r="O6" s="47" t="s">
        <v>52</v>
      </c>
      <c r="P6" s="47" t="s">
        <v>97</v>
      </c>
      <c r="Q6" s="109" t="s">
        <v>54</v>
      </c>
      <c r="R6" s="109" t="s">
        <v>54</v>
      </c>
      <c r="S6" s="47" t="s">
        <v>76</v>
      </c>
      <c r="T6" s="47" t="s">
        <v>76</v>
      </c>
      <c r="U6" s="110" t="s">
        <v>77</v>
      </c>
      <c r="V6" s="47" t="s">
        <v>58</v>
      </c>
      <c r="W6" s="47" t="s">
        <v>379</v>
      </c>
      <c r="X6" s="30" t="s">
        <v>377</v>
      </c>
      <c r="Y6" s="109" t="s">
        <v>359</v>
      </c>
      <c r="Z6" s="47" t="s">
        <v>61</v>
      </c>
      <c r="AA6" s="47" t="s">
        <v>62</v>
      </c>
      <c r="AB6" s="47" t="s">
        <v>63</v>
      </c>
      <c r="AC6" s="47" t="s">
        <v>48</v>
      </c>
      <c r="AD6" s="47" t="s">
        <v>64</v>
      </c>
      <c r="AE6" s="47" t="s">
        <v>65</v>
      </c>
      <c r="AF6" s="47"/>
      <c r="AG6" s="47" t="s">
        <v>49</v>
      </c>
      <c r="AH6" s="47" t="s">
        <v>48</v>
      </c>
      <c r="AI6" s="47" t="s">
        <v>63</v>
      </c>
      <c r="AJ6" s="47" t="s">
        <v>48</v>
      </c>
      <c r="AK6" s="47"/>
      <c r="AL6" s="47" t="s">
        <v>380</v>
      </c>
      <c r="AM6" s="47" t="s">
        <v>381</v>
      </c>
      <c r="AN6" s="47" t="s">
        <v>49</v>
      </c>
    </row>
    <row r="7" customFormat="false" ht="158.4" hidden="false" customHeight="false" outlineLevel="0" collapsed="false">
      <c r="A7" s="108"/>
      <c r="B7" s="47" t="s">
        <v>382</v>
      </c>
      <c r="C7" s="47" t="str">
        <f aca="false">+B7</f>
        <v>Ammissione servizio Pasti a domicilio anziani/disabili</v>
      </c>
      <c r="D7" s="47" t="s">
        <v>45</v>
      </c>
      <c r="E7" s="47" t="s">
        <v>377</v>
      </c>
      <c r="F7" s="109" t="s">
        <v>378</v>
      </c>
      <c r="G7" s="47" t="s">
        <v>48</v>
      </c>
      <c r="H7" s="109" t="str">
        <f aca="false">+E7</f>
        <v>Servizi Sociali</v>
      </c>
      <c r="I7" s="109" t="s">
        <v>49</v>
      </c>
      <c r="J7" s="109" t="s">
        <v>63</v>
      </c>
      <c r="K7" s="47" t="s">
        <v>48</v>
      </c>
      <c r="L7" s="109" t="s">
        <v>49</v>
      </c>
      <c r="M7" s="47" t="s">
        <v>109</v>
      </c>
      <c r="N7" s="47" t="s">
        <v>51</v>
      </c>
      <c r="O7" s="47" t="s">
        <v>52</v>
      </c>
      <c r="P7" s="47" t="s">
        <v>97</v>
      </c>
      <c r="Q7" s="109" t="s">
        <v>54</v>
      </c>
      <c r="R7" s="109" t="s">
        <v>54</v>
      </c>
      <c r="S7" s="47" t="s">
        <v>76</v>
      </c>
      <c r="T7" s="47" t="s">
        <v>76</v>
      </c>
      <c r="U7" s="110" t="s">
        <v>77</v>
      </c>
      <c r="V7" s="47" t="s">
        <v>58</v>
      </c>
      <c r="W7" s="47" t="s">
        <v>379</v>
      </c>
      <c r="X7" s="30" t="s">
        <v>377</v>
      </c>
      <c r="Y7" s="109" t="s">
        <v>359</v>
      </c>
      <c r="Z7" s="47" t="s">
        <v>61</v>
      </c>
      <c r="AA7" s="47" t="s">
        <v>62</v>
      </c>
      <c r="AB7" s="47" t="s">
        <v>63</v>
      </c>
      <c r="AC7" s="47" t="s">
        <v>48</v>
      </c>
      <c r="AD7" s="47" t="s">
        <v>64</v>
      </c>
      <c r="AE7" s="47" t="s">
        <v>65</v>
      </c>
      <c r="AF7" s="47"/>
      <c r="AG7" s="47" t="s">
        <v>49</v>
      </c>
      <c r="AH7" s="47" t="s">
        <v>48</v>
      </c>
      <c r="AI7" s="47" t="s">
        <v>63</v>
      </c>
      <c r="AJ7" s="47" t="s">
        <v>48</v>
      </c>
      <c r="AK7" s="47"/>
      <c r="AL7" s="47" t="s">
        <v>380</v>
      </c>
      <c r="AM7" s="47" t="s">
        <v>381</v>
      </c>
      <c r="AN7" s="47" t="s">
        <v>49</v>
      </c>
    </row>
    <row r="8" customFormat="false" ht="13.2" hidden="false" customHeight="false" outlineLevel="0" collapsed="false">
      <c r="A8" s="111" t="s">
        <v>38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58.4" hidden="false" customHeight="false" outlineLevel="0" collapsed="false">
      <c r="A9" s="108"/>
      <c r="B9" s="47" t="s">
        <v>384</v>
      </c>
      <c r="C9" s="47" t="str">
        <f aca="false">+B9</f>
        <v>Invio domanda di lavoro protetto presso ufficio SIL Ambito Valle Brembana</v>
      </c>
      <c r="D9" s="47" t="s">
        <v>45</v>
      </c>
      <c r="E9" s="47" t="s">
        <v>377</v>
      </c>
      <c r="F9" s="109" t="s">
        <v>378</v>
      </c>
      <c r="G9" s="47" t="s">
        <v>48</v>
      </c>
      <c r="H9" s="109" t="str">
        <f aca="false">+E9</f>
        <v>Servizi Sociali</v>
      </c>
      <c r="I9" s="109" t="s">
        <v>49</v>
      </c>
      <c r="J9" s="109" t="s">
        <v>63</v>
      </c>
      <c r="K9" s="47" t="s">
        <v>48</v>
      </c>
      <c r="L9" s="109" t="s">
        <v>49</v>
      </c>
      <c r="M9" s="47" t="s">
        <v>109</v>
      </c>
      <c r="N9" s="47" t="s">
        <v>51</v>
      </c>
      <c r="O9" s="47" t="s">
        <v>52</v>
      </c>
      <c r="P9" s="47" t="s">
        <v>97</v>
      </c>
      <c r="Q9" s="109" t="s">
        <v>54</v>
      </c>
      <c r="R9" s="109" t="s">
        <v>54</v>
      </c>
      <c r="S9" s="47" t="s">
        <v>76</v>
      </c>
      <c r="T9" s="47" t="s">
        <v>76</v>
      </c>
      <c r="U9" s="110" t="s">
        <v>77</v>
      </c>
      <c r="V9" s="47" t="s">
        <v>58</v>
      </c>
      <c r="W9" s="47" t="s">
        <v>379</v>
      </c>
      <c r="X9" s="30" t="s">
        <v>377</v>
      </c>
      <c r="Y9" s="109" t="s">
        <v>359</v>
      </c>
      <c r="Z9" s="47" t="s">
        <v>61</v>
      </c>
      <c r="AA9" s="47" t="s">
        <v>62</v>
      </c>
      <c r="AB9" s="47" t="s">
        <v>63</v>
      </c>
      <c r="AC9" s="47" t="s">
        <v>48</v>
      </c>
      <c r="AD9" s="47" t="s">
        <v>64</v>
      </c>
      <c r="AE9" s="47" t="s">
        <v>65</v>
      </c>
      <c r="AF9" s="47"/>
      <c r="AG9" s="47" t="s">
        <v>49</v>
      </c>
      <c r="AH9" s="47" t="s">
        <v>48</v>
      </c>
      <c r="AI9" s="47" t="s">
        <v>63</v>
      </c>
      <c r="AJ9" s="47" t="s">
        <v>48</v>
      </c>
      <c r="AK9" s="47"/>
      <c r="AL9" s="47" t="s">
        <v>380</v>
      </c>
      <c r="AM9" s="47" t="s">
        <v>381</v>
      </c>
      <c r="AN9" s="47" t="s">
        <v>49</v>
      </c>
    </row>
    <row r="10" customFormat="false" ht="158.4" hidden="false" customHeight="false" outlineLevel="0" collapsed="false">
      <c r="A10" s="108"/>
      <c r="B10" s="47" t="s">
        <v>385</v>
      </c>
      <c r="C10" s="47" t="str">
        <f aca="false">+B10</f>
        <v>Presentazione domanda inserimento Servizi di Formazione all'Autonomia</v>
      </c>
      <c r="D10" s="47" t="s">
        <v>45</v>
      </c>
      <c r="E10" s="47" t="s">
        <v>377</v>
      </c>
      <c r="F10" s="109" t="s">
        <v>378</v>
      </c>
      <c r="G10" s="47" t="s">
        <v>48</v>
      </c>
      <c r="H10" s="109" t="str">
        <f aca="false">+E10</f>
        <v>Servizi Sociali</v>
      </c>
      <c r="I10" s="109" t="s">
        <v>49</v>
      </c>
      <c r="J10" s="109" t="s">
        <v>63</v>
      </c>
      <c r="K10" s="47" t="s">
        <v>48</v>
      </c>
      <c r="L10" s="109" t="s">
        <v>49</v>
      </c>
      <c r="M10" s="47" t="s">
        <v>109</v>
      </c>
      <c r="N10" s="47" t="s">
        <v>51</v>
      </c>
      <c r="O10" s="47" t="s">
        <v>52</v>
      </c>
      <c r="P10" s="47" t="s">
        <v>97</v>
      </c>
      <c r="Q10" s="109" t="s">
        <v>54</v>
      </c>
      <c r="R10" s="109" t="s">
        <v>54</v>
      </c>
      <c r="S10" s="47" t="s">
        <v>76</v>
      </c>
      <c r="T10" s="47" t="s">
        <v>76</v>
      </c>
      <c r="U10" s="110" t="s">
        <v>77</v>
      </c>
      <c r="V10" s="47" t="s">
        <v>58</v>
      </c>
      <c r="W10" s="47" t="s">
        <v>379</v>
      </c>
      <c r="X10" s="30" t="s">
        <v>377</v>
      </c>
      <c r="Y10" s="109" t="s">
        <v>359</v>
      </c>
      <c r="Z10" s="47" t="s">
        <v>61</v>
      </c>
      <c r="AA10" s="47" t="s">
        <v>62</v>
      </c>
      <c r="AB10" s="47" t="s">
        <v>63</v>
      </c>
      <c r="AC10" s="47" t="s">
        <v>48</v>
      </c>
      <c r="AD10" s="47" t="s">
        <v>64</v>
      </c>
      <c r="AE10" s="47" t="s">
        <v>65</v>
      </c>
      <c r="AF10" s="47"/>
      <c r="AG10" s="47" t="s">
        <v>49</v>
      </c>
      <c r="AH10" s="47" t="s">
        <v>48</v>
      </c>
      <c r="AI10" s="47" t="s">
        <v>63</v>
      </c>
      <c r="AJ10" s="47" t="s">
        <v>48</v>
      </c>
      <c r="AK10" s="47"/>
      <c r="AL10" s="47" t="s">
        <v>380</v>
      </c>
      <c r="AM10" s="47" t="s">
        <v>381</v>
      </c>
      <c r="AN10" s="47" t="s">
        <v>49</v>
      </c>
    </row>
    <row r="11" customFormat="false" ht="158.4" hidden="false" customHeight="false" outlineLevel="0" collapsed="false">
      <c r="A11" s="108"/>
      <c r="B11" s="47" t="s">
        <v>386</v>
      </c>
      <c r="C11" s="47" t="str">
        <f aca="false">+B11</f>
        <v>Affidamento di minori : invio segnalazione all'ufficio Tutela Minori di avvio procedimento</v>
      </c>
      <c r="D11" s="47" t="s">
        <v>45</v>
      </c>
      <c r="E11" s="47" t="s">
        <v>377</v>
      </c>
      <c r="F11" s="109" t="s">
        <v>378</v>
      </c>
      <c r="G11" s="47" t="s">
        <v>48</v>
      </c>
      <c r="H11" s="109" t="str">
        <f aca="false">+E11</f>
        <v>Servizi Sociali</v>
      </c>
      <c r="I11" s="109" t="s">
        <v>49</v>
      </c>
      <c r="J11" s="109" t="s">
        <v>63</v>
      </c>
      <c r="K11" s="47" t="s">
        <v>48</v>
      </c>
      <c r="L11" s="109" t="s">
        <v>49</v>
      </c>
      <c r="M11" s="47" t="s">
        <v>109</v>
      </c>
      <c r="N11" s="47" t="s">
        <v>51</v>
      </c>
      <c r="O11" s="47" t="s">
        <v>52</v>
      </c>
      <c r="P11" s="47" t="s">
        <v>97</v>
      </c>
      <c r="Q11" s="109" t="s">
        <v>54</v>
      </c>
      <c r="R11" s="109" t="s">
        <v>54</v>
      </c>
      <c r="S11" s="47" t="s">
        <v>76</v>
      </c>
      <c r="T11" s="47" t="s">
        <v>76</v>
      </c>
      <c r="U11" s="110" t="s">
        <v>77</v>
      </c>
      <c r="V11" s="47" t="s">
        <v>58</v>
      </c>
      <c r="W11" s="47" t="s">
        <v>379</v>
      </c>
      <c r="X11" s="30" t="s">
        <v>377</v>
      </c>
      <c r="Y11" s="109" t="s">
        <v>359</v>
      </c>
      <c r="Z11" s="47" t="s">
        <v>61</v>
      </c>
      <c r="AA11" s="47" t="s">
        <v>62</v>
      </c>
      <c r="AB11" s="47" t="s">
        <v>63</v>
      </c>
      <c r="AC11" s="47" t="s">
        <v>48</v>
      </c>
      <c r="AD11" s="47" t="s">
        <v>64</v>
      </c>
      <c r="AE11" s="47" t="s">
        <v>65</v>
      </c>
      <c r="AF11" s="47"/>
      <c r="AG11" s="47" t="s">
        <v>49</v>
      </c>
      <c r="AH11" s="47" t="s">
        <v>48</v>
      </c>
      <c r="AI11" s="47" t="s">
        <v>63</v>
      </c>
      <c r="AJ11" s="47" t="s">
        <v>48</v>
      </c>
      <c r="AK11" s="47"/>
      <c r="AL11" s="47" t="s">
        <v>380</v>
      </c>
      <c r="AM11" s="47" t="s">
        <v>381</v>
      </c>
      <c r="AN11" s="47" t="s">
        <v>49</v>
      </c>
    </row>
    <row r="12" customFormat="false" ht="13.2" hidden="false" customHeight="false" outlineLevel="0" collapsed="false">
      <c r="A12" s="111" t="s">
        <v>38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customFormat="false" ht="158.4" hidden="false" customHeight="false" outlineLevel="0" collapsed="false">
      <c r="A13" s="108"/>
      <c r="B13" s="47" t="s">
        <v>388</v>
      </c>
      <c r="C13" s="47" t="str">
        <f aca="false">+B13</f>
        <v>Compilazione scheda sociale per la domanda di inserimento ai Centri Diurni Integrati</v>
      </c>
      <c r="D13" s="47" t="s">
        <v>45</v>
      </c>
      <c r="E13" s="47" t="s">
        <v>377</v>
      </c>
      <c r="F13" s="109" t="s">
        <v>378</v>
      </c>
      <c r="G13" s="47" t="s">
        <v>48</v>
      </c>
      <c r="H13" s="109" t="str">
        <f aca="false">+E13</f>
        <v>Servizi Sociali</v>
      </c>
      <c r="I13" s="109" t="s">
        <v>49</v>
      </c>
      <c r="J13" s="109" t="s">
        <v>63</v>
      </c>
      <c r="K13" s="47" t="s">
        <v>48</v>
      </c>
      <c r="L13" s="109" t="s">
        <v>49</v>
      </c>
      <c r="M13" s="47" t="s">
        <v>109</v>
      </c>
      <c r="N13" s="47" t="s">
        <v>51</v>
      </c>
      <c r="O13" s="47" t="s">
        <v>52</v>
      </c>
      <c r="P13" s="47" t="s">
        <v>97</v>
      </c>
      <c r="Q13" s="109" t="s">
        <v>54</v>
      </c>
      <c r="R13" s="109" t="s">
        <v>54</v>
      </c>
      <c r="S13" s="47" t="s">
        <v>76</v>
      </c>
      <c r="T13" s="47" t="s">
        <v>76</v>
      </c>
      <c r="U13" s="110" t="s">
        <v>77</v>
      </c>
      <c r="V13" s="47" t="s">
        <v>58</v>
      </c>
      <c r="W13" s="47" t="s">
        <v>379</v>
      </c>
      <c r="X13" s="30" t="s">
        <v>377</v>
      </c>
      <c r="Y13" s="109" t="s">
        <v>359</v>
      </c>
      <c r="Z13" s="47" t="s">
        <v>61</v>
      </c>
      <c r="AA13" s="47" t="s">
        <v>62</v>
      </c>
      <c r="AB13" s="47" t="s">
        <v>63</v>
      </c>
      <c r="AC13" s="47" t="s">
        <v>48</v>
      </c>
      <c r="AD13" s="47" t="s">
        <v>64</v>
      </c>
      <c r="AE13" s="47" t="s">
        <v>65</v>
      </c>
      <c r="AF13" s="47"/>
      <c r="AG13" s="47" t="s">
        <v>49</v>
      </c>
      <c r="AH13" s="47" t="s">
        <v>48</v>
      </c>
      <c r="AI13" s="47" t="s">
        <v>63</v>
      </c>
      <c r="AJ13" s="47" t="s">
        <v>48</v>
      </c>
      <c r="AK13" s="47"/>
      <c r="AL13" s="47" t="s">
        <v>380</v>
      </c>
      <c r="AM13" s="47" t="s">
        <v>381</v>
      </c>
      <c r="AN13" s="47" t="s">
        <v>49</v>
      </c>
    </row>
    <row r="14" customFormat="false" ht="158.4" hidden="false" customHeight="false" outlineLevel="0" collapsed="false">
      <c r="A14" s="108"/>
      <c r="B14" s="47" t="s">
        <v>389</v>
      </c>
      <c r="C14" s="47" t="str">
        <f aca="false">+B14</f>
        <v>Invio segnalazione a strutture di accoglienza adulti in difficoltà per inserimento urgente</v>
      </c>
      <c r="D14" s="47" t="s">
        <v>45</v>
      </c>
      <c r="E14" s="47" t="s">
        <v>377</v>
      </c>
      <c r="F14" s="109" t="s">
        <v>378</v>
      </c>
      <c r="G14" s="47" t="s">
        <v>48</v>
      </c>
      <c r="H14" s="109" t="str">
        <f aca="false">+E14</f>
        <v>Servizi Sociali</v>
      </c>
      <c r="I14" s="109" t="s">
        <v>49</v>
      </c>
      <c r="J14" s="109" t="s">
        <v>63</v>
      </c>
      <c r="K14" s="47" t="s">
        <v>48</v>
      </c>
      <c r="L14" s="109" t="s">
        <v>49</v>
      </c>
      <c r="M14" s="47" t="s">
        <v>109</v>
      </c>
      <c r="N14" s="47" t="s">
        <v>51</v>
      </c>
      <c r="O14" s="47" t="s">
        <v>52</v>
      </c>
      <c r="P14" s="47" t="s">
        <v>97</v>
      </c>
      <c r="Q14" s="109" t="s">
        <v>54</v>
      </c>
      <c r="R14" s="109" t="s">
        <v>54</v>
      </c>
      <c r="S14" s="47" t="s">
        <v>76</v>
      </c>
      <c r="T14" s="47" t="s">
        <v>76</v>
      </c>
      <c r="U14" s="110" t="s">
        <v>77</v>
      </c>
      <c r="V14" s="47" t="s">
        <v>58</v>
      </c>
      <c r="W14" s="47" t="s">
        <v>379</v>
      </c>
      <c r="X14" s="30" t="s">
        <v>377</v>
      </c>
      <c r="Y14" s="109" t="s">
        <v>359</v>
      </c>
      <c r="Z14" s="47" t="s">
        <v>61</v>
      </c>
      <c r="AA14" s="47" t="s">
        <v>62</v>
      </c>
      <c r="AB14" s="47" t="s">
        <v>63</v>
      </c>
      <c r="AC14" s="47" t="s">
        <v>48</v>
      </c>
      <c r="AD14" s="47" t="s">
        <v>64</v>
      </c>
      <c r="AE14" s="47" t="s">
        <v>65</v>
      </c>
      <c r="AF14" s="47"/>
      <c r="AG14" s="47" t="s">
        <v>49</v>
      </c>
      <c r="AH14" s="47" t="s">
        <v>48</v>
      </c>
      <c r="AI14" s="47" t="s">
        <v>63</v>
      </c>
      <c r="AJ14" s="47" t="s">
        <v>48</v>
      </c>
      <c r="AK14" s="47"/>
      <c r="AL14" s="47" t="s">
        <v>380</v>
      </c>
      <c r="AM14" s="47" t="s">
        <v>381</v>
      </c>
      <c r="AN14" s="47" t="s">
        <v>49</v>
      </c>
    </row>
    <row r="15" customFormat="false" ht="158.4" hidden="false" customHeight="false" outlineLevel="0" collapsed="false">
      <c r="A15" s="108"/>
      <c r="B15" s="47" t="s">
        <v>390</v>
      </c>
      <c r="C15" s="47" t="str">
        <f aca="false">+B15</f>
        <v>Invio richiesta di ricovero di sollievo presso strutture accreditate all'Ambito Valle Brembana</v>
      </c>
      <c r="D15" s="47" t="s">
        <v>45</v>
      </c>
      <c r="E15" s="47" t="s">
        <v>377</v>
      </c>
      <c r="F15" s="109" t="s">
        <v>378</v>
      </c>
      <c r="G15" s="47" t="s">
        <v>48</v>
      </c>
      <c r="H15" s="109" t="str">
        <f aca="false">+E15</f>
        <v>Servizi Sociali</v>
      </c>
      <c r="I15" s="109" t="s">
        <v>49</v>
      </c>
      <c r="J15" s="109" t="s">
        <v>63</v>
      </c>
      <c r="K15" s="47" t="s">
        <v>48</v>
      </c>
      <c r="L15" s="109" t="s">
        <v>49</v>
      </c>
      <c r="M15" s="47" t="s">
        <v>109</v>
      </c>
      <c r="N15" s="47" t="s">
        <v>51</v>
      </c>
      <c r="O15" s="47" t="s">
        <v>52</v>
      </c>
      <c r="P15" s="47" t="s">
        <v>97</v>
      </c>
      <c r="Q15" s="109" t="s">
        <v>54</v>
      </c>
      <c r="R15" s="109" t="s">
        <v>54</v>
      </c>
      <c r="S15" s="47" t="s">
        <v>76</v>
      </c>
      <c r="T15" s="47" t="s">
        <v>76</v>
      </c>
      <c r="U15" s="110" t="s">
        <v>77</v>
      </c>
      <c r="V15" s="47" t="s">
        <v>58</v>
      </c>
      <c r="W15" s="47" t="s">
        <v>379</v>
      </c>
      <c r="X15" s="30" t="s">
        <v>377</v>
      </c>
      <c r="Y15" s="109" t="s">
        <v>359</v>
      </c>
      <c r="Z15" s="47" t="s">
        <v>61</v>
      </c>
      <c r="AA15" s="47" t="s">
        <v>62</v>
      </c>
      <c r="AB15" s="47" t="s">
        <v>63</v>
      </c>
      <c r="AC15" s="47" t="s">
        <v>48</v>
      </c>
      <c r="AD15" s="47" t="s">
        <v>64</v>
      </c>
      <c r="AE15" s="47" t="s">
        <v>65</v>
      </c>
      <c r="AF15" s="47"/>
      <c r="AG15" s="47" t="s">
        <v>49</v>
      </c>
      <c r="AH15" s="47" t="s">
        <v>48</v>
      </c>
      <c r="AI15" s="47" t="s">
        <v>63</v>
      </c>
      <c r="AJ15" s="47" t="s">
        <v>48</v>
      </c>
      <c r="AK15" s="47"/>
      <c r="AL15" s="47" t="s">
        <v>380</v>
      </c>
      <c r="AM15" s="47" t="s">
        <v>381</v>
      </c>
      <c r="AN15" s="47" t="s">
        <v>49</v>
      </c>
    </row>
    <row r="16" customFormat="false" ht="13.2" hidden="false" customHeight="false" outlineLevel="0" collapsed="false">
      <c r="A16" s="111" t="s">
        <v>3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</row>
    <row r="17" customFormat="false" ht="158.4" hidden="false" customHeight="false" outlineLevel="0" collapsed="false">
      <c r="A17" s="112"/>
      <c r="B17" s="47" t="s">
        <v>392</v>
      </c>
      <c r="C17" s="47" t="str">
        <f aca="false">+B17</f>
        <v>Assegnazione contributo economico comunale straordinario a persone </v>
      </c>
      <c r="D17" s="47" t="s">
        <v>45</v>
      </c>
      <c r="E17" s="47" t="s">
        <v>377</v>
      </c>
      <c r="F17" s="109" t="s">
        <v>378</v>
      </c>
      <c r="G17" s="47" t="s">
        <v>48</v>
      </c>
      <c r="H17" s="109" t="str">
        <f aca="false">+E17</f>
        <v>Servizi Sociali</v>
      </c>
      <c r="I17" s="109" t="s">
        <v>49</v>
      </c>
      <c r="J17" s="109" t="s">
        <v>63</v>
      </c>
      <c r="K17" s="47" t="s">
        <v>48</v>
      </c>
      <c r="L17" s="109" t="s">
        <v>49</v>
      </c>
      <c r="M17" s="47" t="s">
        <v>109</v>
      </c>
      <c r="N17" s="47" t="s">
        <v>51</v>
      </c>
      <c r="O17" s="47" t="s">
        <v>52</v>
      </c>
      <c r="P17" s="47" t="s">
        <v>97</v>
      </c>
      <c r="Q17" s="109" t="s">
        <v>54</v>
      </c>
      <c r="R17" s="109" t="s">
        <v>54</v>
      </c>
      <c r="S17" s="47" t="s">
        <v>76</v>
      </c>
      <c r="T17" s="47" t="s">
        <v>76</v>
      </c>
      <c r="U17" s="110" t="s">
        <v>77</v>
      </c>
      <c r="V17" s="47" t="s">
        <v>58</v>
      </c>
      <c r="W17" s="47" t="s">
        <v>379</v>
      </c>
      <c r="X17" s="30" t="s">
        <v>377</v>
      </c>
      <c r="Y17" s="109" t="s">
        <v>359</v>
      </c>
      <c r="Z17" s="47" t="s">
        <v>61</v>
      </c>
      <c r="AA17" s="47" t="s">
        <v>62</v>
      </c>
      <c r="AB17" s="47" t="s">
        <v>63</v>
      </c>
      <c r="AC17" s="47" t="s">
        <v>48</v>
      </c>
      <c r="AD17" s="47" t="s">
        <v>64</v>
      </c>
      <c r="AE17" s="47" t="s">
        <v>65</v>
      </c>
      <c r="AF17" s="47"/>
      <c r="AG17" s="47" t="s">
        <v>49</v>
      </c>
      <c r="AH17" s="47" t="s">
        <v>48</v>
      </c>
      <c r="AI17" s="47" t="s">
        <v>63</v>
      </c>
      <c r="AJ17" s="47" t="s">
        <v>48</v>
      </c>
      <c r="AK17" s="47"/>
      <c r="AL17" s="47" t="s">
        <v>380</v>
      </c>
      <c r="AM17" s="47" t="s">
        <v>381</v>
      </c>
      <c r="AN17" s="47" t="s">
        <v>49</v>
      </c>
    </row>
    <row r="18" customFormat="false" ht="158.4" hidden="false" customHeight="false" outlineLevel="0" collapsed="false">
      <c r="A18" s="108"/>
      <c r="B18" s="47" t="s">
        <v>393</v>
      </c>
      <c r="C18" s="47" t="str">
        <f aca="false">+B18</f>
        <v>Invio autorizzazione all' Inps erogazione ASSEGNO MATERNITA'</v>
      </c>
      <c r="D18" s="47" t="s">
        <v>45</v>
      </c>
      <c r="E18" s="47" t="s">
        <v>377</v>
      </c>
      <c r="F18" s="109" t="s">
        <v>378</v>
      </c>
      <c r="G18" s="47" t="s">
        <v>48</v>
      </c>
      <c r="H18" s="109" t="str">
        <f aca="false">+E18</f>
        <v>Servizi Sociali</v>
      </c>
      <c r="I18" s="109" t="s">
        <v>49</v>
      </c>
      <c r="J18" s="109" t="s">
        <v>63</v>
      </c>
      <c r="K18" s="47" t="s">
        <v>48</v>
      </c>
      <c r="L18" s="109" t="s">
        <v>49</v>
      </c>
      <c r="M18" s="47" t="s">
        <v>109</v>
      </c>
      <c r="N18" s="47" t="s">
        <v>51</v>
      </c>
      <c r="O18" s="47" t="s">
        <v>52</v>
      </c>
      <c r="P18" s="47" t="s">
        <v>97</v>
      </c>
      <c r="Q18" s="109" t="s">
        <v>54</v>
      </c>
      <c r="R18" s="109" t="s">
        <v>54</v>
      </c>
      <c r="S18" s="47" t="s">
        <v>76</v>
      </c>
      <c r="T18" s="47" t="s">
        <v>76</v>
      </c>
      <c r="U18" s="110" t="s">
        <v>77</v>
      </c>
      <c r="V18" s="47" t="s">
        <v>58</v>
      </c>
      <c r="W18" s="47" t="s">
        <v>379</v>
      </c>
      <c r="X18" s="30" t="s">
        <v>377</v>
      </c>
      <c r="Y18" s="109" t="s">
        <v>359</v>
      </c>
      <c r="Z18" s="47" t="s">
        <v>61</v>
      </c>
      <c r="AA18" s="47" t="s">
        <v>62</v>
      </c>
      <c r="AB18" s="47" t="s">
        <v>63</v>
      </c>
      <c r="AC18" s="47" t="s">
        <v>48</v>
      </c>
      <c r="AD18" s="47" t="s">
        <v>64</v>
      </c>
      <c r="AE18" s="47" t="s">
        <v>65</v>
      </c>
      <c r="AF18" s="47"/>
      <c r="AG18" s="47" t="s">
        <v>49</v>
      </c>
      <c r="AH18" s="47" t="s">
        <v>48</v>
      </c>
      <c r="AI18" s="47" t="s">
        <v>63</v>
      </c>
      <c r="AJ18" s="47" t="s">
        <v>48</v>
      </c>
      <c r="AK18" s="47"/>
      <c r="AL18" s="47" t="s">
        <v>380</v>
      </c>
      <c r="AM18" s="47" t="s">
        <v>381</v>
      </c>
      <c r="AN18" s="47" t="s">
        <v>49</v>
      </c>
    </row>
    <row r="19" customFormat="false" ht="158.4" hidden="false" customHeight="false" outlineLevel="0" collapsed="false">
      <c r="A19" s="108"/>
      <c r="B19" s="47" t="s">
        <v>394</v>
      </c>
      <c r="C19" s="47" t="str">
        <f aca="false">+B19</f>
        <v>Invio autorizzazione all'Inps erogazione ASSEGNO NUCLEI NUMEROSI</v>
      </c>
      <c r="D19" s="47" t="s">
        <v>45</v>
      </c>
      <c r="E19" s="47" t="s">
        <v>377</v>
      </c>
      <c r="F19" s="109" t="s">
        <v>378</v>
      </c>
      <c r="G19" s="47" t="s">
        <v>48</v>
      </c>
      <c r="H19" s="109" t="str">
        <f aca="false">+E19</f>
        <v>Servizi Sociali</v>
      </c>
      <c r="I19" s="109" t="s">
        <v>49</v>
      </c>
      <c r="J19" s="109" t="s">
        <v>63</v>
      </c>
      <c r="K19" s="47" t="s">
        <v>48</v>
      </c>
      <c r="L19" s="109" t="s">
        <v>49</v>
      </c>
      <c r="M19" s="47" t="s">
        <v>109</v>
      </c>
      <c r="N19" s="47" t="s">
        <v>51</v>
      </c>
      <c r="O19" s="47" t="s">
        <v>52</v>
      </c>
      <c r="P19" s="47" t="s">
        <v>97</v>
      </c>
      <c r="Q19" s="109" t="s">
        <v>54</v>
      </c>
      <c r="R19" s="109" t="s">
        <v>54</v>
      </c>
      <c r="S19" s="47" t="s">
        <v>76</v>
      </c>
      <c r="T19" s="47" t="s">
        <v>76</v>
      </c>
      <c r="U19" s="110" t="s">
        <v>77</v>
      </c>
      <c r="V19" s="47" t="s">
        <v>58</v>
      </c>
      <c r="W19" s="47" t="s">
        <v>379</v>
      </c>
      <c r="X19" s="30" t="s">
        <v>377</v>
      </c>
      <c r="Y19" s="109" t="s">
        <v>359</v>
      </c>
      <c r="Z19" s="47" t="s">
        <v>61</v>
      </c>
      <c r="AA19" s="47" t="s">
        <v>62</v>
      </c>
      <c r="AB19" s="47" t="s">
        <v>63</v>
      </c>
      <c r="AC19" s="47" t="s">
        <v>48</v>
      </c>
      <c r="AD19" s="47" t="s">
        <v>64</v>
      </c>
      <c r="AE19" s="47" t="s">
        <v>65</v>
      </c>
      <c r="AF19" s="47"/>
      <c r="AG19" s="47" t="s">
        <v>49</v>
      </c>
      <c r="AH19" s="47" t="s">
        <v>48</v>
      </c>
      <c r="AI19" s="47" t="s">
        <v>63</v>
      </c>
      <c r="AJ19" s="47" t="s">
        <v>48</v>
      </c>
      <c r="AK19" s="47"/>
      <c r="AL19" s="47" t="s">
        <v>380</v>
      </c>
      <c r="AM19" s="47" t="s">
        <v>381</v>
      </c>
      <c r="AN19" s="47" t="s">
        <v>49</v>
      </c>
    </row>
    <row r="20" customFormat="false" ht="158.4" hidden="false" customHeight="false" outlineLevel="0" collapsed="false">
      <c r="A20" s="108"/>
      <c r="B20" s="47" t="s">
        <v>395</v>
      </c>
      <c r="C20" s="47" t="str">
        <f aca="false">+B20</f>
        <v>Ricezione domanda REGIONALE e COMUNALE sostegno affitto (eleborata da CAF)</v>
      </c>
      <c r="D20" s="47" t="s">
        <v>45</v>
      </c>
      <c r="E20" s="47" t="s">
        <v>377</v>
      </c>
      <c r="F20" s="109" t="s">
        <v>378</v>
      </c>
      <c r="G20" s="47" t="s">
        <v>48</v>
      </c>
      <c r="H20" s="109" t="str">
        <f aca="false">+E20</f>
        <v>Servizi Sociali</v>
      </c>
      <c r="I20" s="109" t="s">
        <v>49</v>
      </c>
      <c r="J20" s="109" t="s">
        <v>63</v>
      </c>
      <c r="K20" s="47" t="s">
        <v>48</v>
      </c>
      <c r="L20" s="109" t="s">
        <v>49</v>
      </c>
      <c r="M20" s="47" t="s">
        <v>109</v>
      </c>
      <c r="N20" s="47" t="s">
        <v>51</v>
      </c>
      <c r="O20" s="47" t="s">
        <v>52</v>
      </c>
      <c r="P20" s="47" t="s">
        <v>97</v>
      </c>
      <c r="Q20" s="109" t="s">
        <v>54</v>
      </c>
      <c r="R20" s="109" t="s">
        <v>54</v>
      </c>
      <c r="S20" s="47" t="s">
        <v>76</v>
      </c>
      <c r="T20" s="47" t="s">
        <v>76</v>
      </c>
      <c r="U20" s="110" t="s">
        <v>77</v>
      </c>
      <c r="V20" s="47" t="s">
        <v>58</v>
      </c>
      <c r="W20" s="47" t="s">
        <v>379</v>
      </c>
      <c r="X20" s="30" t="s">
        <v>377</v>
      </c>
      <c r="Y20" s="109" t="s">
        <v>359</v>
      </c>
      <c r="Z20" s="47" t="s">
        <v>61</v>
      </c>
      <c r="AA20" s="47" t="s">
        <v>62</v>
      </c>
      <c r="AB20" s="47" t="s">
        <v>63</v>
      </c>
      <c r="AC20" s="47" t="s">
        <v>48</v>
      </c>
      <c r="AD20" s="47" t="s">
        <v>64</v>
      </c>
      <c r="AE20" s="47" t="s">
        <v>65</v>
      </c>
      <c r="AF20" s="47"/>
      <c r="AG20" s="47" t="s">
        <v>49</v>
      </c>
      <c r="AH20" s="47" t="s">
        <v>48</v>
      </c>
      <c r="AI20" s="47" t="s">
        <v>63</v>
      </c>
      <c r="AJ20" s="47" t="s">
        <v>48</v>
      </c>
      <c r="AK20" s="47"/>
      <c r="AL20" s="47" t="s">
        <v>380</v>
      </c>
      <c r="AM20" s="47" t="s">
        <v>381</v>
      </c>
      <c r="AN20" s="47" t="s">
        <v>49</v>
      </c>
    </row>
    <row r="21" customFormat="false" ht="158.4" hidden="false" customHeight="false" outlineLevel="0" collapsed="false">
      <c r="A21" s="108"/>
      <c r="B21" s="47" t="s">
        <v>396</v>
      </c>
      <c r="C21" s="47" t="str">
        <f aca="false">+B21</f>
        <v>Erogazione fondo affitto REGIONALE e COMUNALE</v>
      </c>
      <c r="D21" s="47" t="s">
        <v>45</v>
      </c>
      <c r="E21" s="47" t="s">
        <v>377</v>
      </c>
      <c r="F21" s="109" t="s">
        <v>378</v>
      </c>
      <c r="G21" s="47" t="s">
        <v>48</v>
      </c>
      <c r="H21" s="109" t="str">
        <f aca="false">+E21</f>
        <v>Servizi Sociali</v>
      </c>
      <c r="I21" s="109" t="s">
        <v>49</v>
      </c>
      <c r="J21" s="109" t="s">
        <v>63</v>
      </c>
      <c r="K21" s="47" t="s">
        <v>48</v>
      </c>
      <c r="L21" s="109" t="s">
        <v>49</v>
      </c>
      <c r="M21" s="47" t="s">
        <v>109</v>
      </c>
      <c r="N21" s="47" t="s">
        <v>51</v>
      </c>
      <c r="O21" s="47" t="s">
        <v>52</v>
      </c>
      <c r="P21" s="47" t="s">
        <v>97</v>
      </c>
      <c r="Q21" s="109" t="s">
        <v>54</v>
      </c>
      <c r="R21" s="109" t="s">
        <v>54</v>
      </c>
      <c r="S21" s="47" t="s">
        <v>76</v>
      </c>
      <c r="T21" s="47" t="s">
        <v>76</v>
      </c>
      <c r="U21" s="110" t="s">
        <v>77</v>
      </c>
      <c r="V21" s="47" t="s">
        <v>58</v>
      </c>
      <c r="W21" s="47" t="s">
        <v>379</v>
      </c>
      <c r="X21" s="30" t="s">
        <v>377</v>
      </c>
      <c r="Y21" s="109" t="s">
        <v>359</v>
      </c>
      <c r="Z21" s="47" t="s">
        <v>61</v>
      </c>
      <c r="AA21" s="47" t="s">
        <v>62</v>
      </c>
      <c r="AB21" s="47" t="s">
        <v>63</v>
      </c>
      <c r="AC21" s="47" t="s">
        <v>48</v>
      </c>
      <c r="AD21" s="47" t="s">
        <v>64</v>
      </c>
      <c r="AE21" s="47" t="s">
        <v>65</v>
      </c>
      <c r="AF21" s="47"/>
      <c r="AG21" s="47" t="s">
        <v>49</v>
      </c>
      <c r="AH21" s="47" t="s">
        <v>48</v>
      </c>
      <c r="AI21" s="47" t="s">
        <v>63</v>
      </c>
      <c r="AJ21" s="47" t="s">
        <v>48</v>
      </c>
      <c r="AK21" s="47"/>
      <c r="AL21" s="47" t="s">
        <v>380</v>
      </c>
      <c r="AM21" s="47" t="s">
        <v>381</v>
      </c>
      <c r="AN21" s="47" t="s">
        <v>49</v>
      </c>
    </row>
    <row r="22" customFormat="false" ht="158.4" hidden="false" customHeight="false" outlineLevel="0" collapsed="false">
      <c r="A22" s="108"/>
      <c r="B22" s="47" t="s">
        <v>397</v>
      </c>
      <c r="C22" s="47" t="str">
        <f aca="false">+B22</f>
        <v>Autorizzazione alla compartecipazione economica alle spese di ricovero di disabili in strutture residenziali</v>
      </c>
      <c r="D22" s="47" t="s">
        <v>45</v>
      </c>
      <c r="E22" s="47" t="s">
        <v>377</v>
      </c>
      <c r="F22" s="109" t="s">
        <v>378</v>
      </c>
      <c r="G22" s="47" t="s">
        <v>48</v>
      </c>
      <c r="H22" s="109" t="str">
        <f aca="false">+E22</f>
        <v>Servizi Sociali</v>
      </c>
      <c r="I22" s="109" t="s">
        <v>49</v>
      </c>
      <c r="J22" s="109" t="s">
        <v>63</v>
      </c>
      <c r="K22" s="47" t="s">
        <v>48</v>
      </c>
      <c r="L22" s="109" t="s">
        <v>49</v>
      </c>
      <c r="M22" s="47" t="s">
        <v>109</v>
      </c>
      <c r="N22" s="47" t="s">
        <v>51</v>
      </c>
      <c r="O22" s="47" t="s">
        <v>52</v>
      </c>
      <c r="P22" s="47" t="s">
        <v>97</v>
      </c>
      <c r="Q22" s="109" t="s">
        <v>54</v>
      </c>
      <c r="R22" s="109" t="s">
        <v>54</v>
      </c>
      <c r="S22" s="47" t="s">
        <v>76</v>
      </c>
      <c r="T22" s="47" t="s">
        <v>76</v>
      </c>
      <c r="U22" s="110" t="s">
        <v>77</v>
      </c>
      <c r="V22" s="47" t="s">
        <v>58</v>
      </c>
      <c r="W22" s="47" t="s">
        <v>379</v>
      </c>
      <c r="X22" s="30" t="s">
        <v>377</v>
      </c>
      <c r="Y22" s="109" t="s">
        <v>359</v>
      </c>
      <c r="Z22" s="47" t="s">
        <v>61</v>
      </c>
      <c r="AA22" s="47" t="s">
        <v>62</v>
      </c>
      <c r="AB22" s="47" t="s">
        <v>63</v>
      </c>
      <c r="AC22" s="47" t="s">
        <v>48</v>
      </c>
      <c r="AD22" s="47" t="s">
        <v>64</v>
      </c>
      <c r="AE22" s="47" t="s">
        <v>65</v>
      </c>
      <c r="AF22" s="47"/>
      <c r="AG22" s="47" t="s">
        <v>49</v>
      </c>
      <c r="AH22" s="47" t="s">
        <v>48</v>
      </c>
      <c r="AI22" s="47" t="s">
        <v>63</v>
      </c>
      <c r="AJ22" s="47" t="s">
        <v>48</v>
      </c>
      <c r="AK22" s="47"/>
      <c r="AL22" s="47" t="s">
        <v>380</v>
      </c>
      <c r="AM22" s="47" t="s">
        <v>381</v>
      </c>
      <c r="AN22" s="47" t="s">
        <v>49</v>
      </c>
    </row>
    <row r="23" customFormat="false" ht="13.2" hidden="false" customHeight="false" outlineLevel="0" collapsed="false">
      <c r="A23" s="111" t="s">
        <v>39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58.4" hidden="false" customHeight="false" outlineLevel="0" collapsed="false">
      <c r="A24" s="112"/>
      <c r="B24" s="47" t="s">
        <v>399</v>
      </c>
      <c r="C24" s="47" t="str">
        <f aca="false">+B24</f>
        <v>Concessione contributo straordinario enti, associazioni e soggetti privati per attività ed iniziative in campo sociale.</v>
      </c>
      <c r="D24" s="47" t="s">
        <v>45</v>
      </c>
      <c r="E24" s="47" t="s">
        <v>400</v>
      </c>
      <c r="F24" s="109" t="s">
        <v>378</v>
      </c>
      <c r="G24" s="47" t="s">
        <v>48</v>
      </c>
      <c r="H24" s="109" t="str">
        <f aca="false">+E24</f>
        <v>Giunta Comunale</v>
      </c>
      <c r="I24" s="109" t="s">
        <v>49</v>
      </c>
      <c r="J24" s="109" t="s">
        <v>63</v>
      </c>
      <c r="K24" s="47" t="s">
        <v>48</v>
      </c>
      <c r="L24" s="109" t="s">
        <v>49</v>
      </c>
      <c r="M24" s="47" t="s">
        <v>109</v>
      </c>
      <c r="N24" s="47" t="s">
        <v>51</v>
      </c>
      <c r="O24" s="47" t="s">
        <v>52</v>
      </c>
      <c r="P24" s="47" t="s">
        <v>97</v>
      </c>
      <c r="Q24" s="109" t="s">
        <v>54</v>
      </c>
      <c r="R24" s="109" t="s">
        <v>54</v>
      </c>
      <c r="S24" s="47" t="s">
        <v>76</v>
      </c>
      <c r="T24" s="47" t="s">
        <v>76</v>
      </c>
      <c r="U24" s="110" t="s">
        <v>77</v>
      </c>
      <c r="V24" s="47" t="s">
        <v>58</v>
      </c>
      <c r="W24" s="47" t="s">
        <v>379</v>
      </c>
      <c r="X24" s="30" t="s">
        <v>377</v>
      </c>
      <c r="Y24" s="109" t="s">
        <v>359</v>
      </c>
      <c r="Z24" s="47" t="s">
        <v>61</v>
      </c>
      <c r="AA24" s="47" t="s">
        <v>62</v>
      </c>
      <c r="AB24" s="47" t="s">
        <v>63</v>
      </c>
      <c r="AC24" s="47" t="s">
        <v>48</v>
      </c>
      <c r="AD24" s="47" t="s">
        <v>64</v>
      </c>
      <c r="AE24" s="47" t="s">
        <v>65</v>
      </c>
      <c r="AF24" s="47"/>
      <c r="AG24" s="47" t="s">
        <v>49</v>
      </c>
      <c r="AH24" s="47" t="s">
        <v>48</v>
      </c>
      <c r="AI24" s="47" t="s">
        <v>63</v>
      </c>
      <c r="AJ24" s="47" t="s">
        <v>48</v>
      </c>
      <c r="AK24" s="47"/>
      <c r="AL24" s="47" t="s">
        <v>95</v>
      </c>
      <c r="AM24" s="47" t="s">
        <v>49</v>
      </c>
      <c r="AN24" s="47" t="s">
        <v>400</v>
      </c>
    </row>
    <row r="25" customFormat="false" ht="158.4" hidden="false" customHeight="false" outlineLevel="0" collapsed="false">
      <c r="A25" s="108"/>
      <c r="B25" s="113" t="s">
        <v>401</v>
      </c>
      <c r="C25" s="113" t="str">
        <f aca="false">+B25</f>
        <v>Richiesta di patriocinio gratuito</v>
      </c>
      <c r="D25" s="47" t="s">
        <v>45</v>
      </c>
      <c r="E25" s="47" t="s">
        <v>400</v>
      </c>
      <c r="F25" s="109" t="s">
        <v>378</v>
      </c>
      <c r="G25" s="47" t="s">
        <v>48</v>
      </c>
      <c r="H25" s="109" t="str">
        <f aca="false">+E25</f>
        <v>Giunta Comunale</v>
      </c>
      <c r="I25" s="109" t="s">
        <v>49</v>
      </c>
      <c r="J25" s="109" t="s">
        <v>63</v>
      </c>
      <c r="K25" s="47" t="s">
        <v>48</v>
      </c>
      <c r="L25" s="109" t="s">
        <v>49</v>
      </c>
      <c r="M25" s="47" t="s">
        <v>109</v>
      </c>
      <c r="N25" s="47" t="s">
        <v>51</v>
      </c>
      <c r="O25" s="47" t="s">
        <v>52</v>
      </c>
      <c r="P25" s="47" t="s">
        <v>97</v>
      </c>
      <c r="Q25" s="109" t="s">
        <v>54</v>
      </c>
      <c r="R25" s="109" t="s">
        <v>54</v>
      </c>
      <c r="S25" s="47" t="s">
        <v>76</v>
      </c>
      <c r="T25" s="47" t="s">
        <v>76</v>
      </c>
      <c r="U25" s="110" t="s">
        <v>77</v>
      </c>
      <c r="V25" s="47" t="s">
        <v>58</v>
      </c>
      <c r="W25" s="47" t="s">
        <v>379</v>
      </c>
      <c r="X25" s="30" t="s">
        <v>377</v>
      </c>
      <c r="Y25" s="109" t="s">
        <v>359</v>
      </c>
      <c r="Z25" s="47" t="s">
        <v>61</v>
      </c>
      <c r="AA25" s="47" t="s">
        <v>62</v>
      </c>
      <c r="AB25" s="47" t="s">
        <v>63</v>
      </c>
      <c r="AC25" s="47" t="s">
        <v>48</v>
      </c>
      <c r="AD25" s="47" t="s">
        <v>64</v>
      </c>
      <c r="AE25" s="47" t="s">
        <v>65</v>
      </c>
      <c r="AF25" s="47"/>
      <c r="AG25" s="47" t="s">
        <v>49</v>
      </c>
      <c r="AH25" s="47" t="s">
        <v>48</v>
      </c>
      <c r="AI25" s="47" t="s">
        <v>63</v>
      </c>
      <c r="AJ25" s="47" t="s">
        <v>48</v>
      </c>
      <c r="AK25" s="47"/>
      <c r="AL25" s="47" t="s">
        <v>95</v>
      </c>
      <c r="AM25" s="47" t="s">
        <v>49</v>
      </c>
      <c r="AN25" s="47" t="s">
        <v>400</v>
      </c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3.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3.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3.2" hidden="false" customHeight="false" outlineLevel="0" collapsed="false">
      <c r="AL33" s="0"/>
      <c r="AM33" s="0"/>
      <c r="AN33" s="0"/>
    </row>
    <row r="34" customFormat="false" ht="13.2" hidden="false" customHeight="false" outlineLevel="0" collapsed="false">
      <c r="AL34" s="0"/>
      <c r="AM34" s="0"/>
      <c r="AN34" s="0"/>
    </row>
    <row r="35" customFormat="false" ht="13.2" hidden="false" customHeight="false" outlineLevel="0" collapsed="false">
      <c r="AL35" s="0"/>
      <c r="AM35" s="0"/>
      <c r="AN35" s="0"/>
    </row>
    <row r="36" customFormat="false" ht="13.2" hidden="false" customHeight="false" outlineLevel="0" collapsed="false">
      <c r="AL36" s="0"/>
      <c r="AM36" s="0"/>
      <c r="AN36" s="0"/>
    </row>
    <row r="37" customFormat="false" ht="13.2" hidden="false" customHeight="false" outlineLevel="0" collapsed="false">
      <c r="AL37" s="0"/>
      <c r="AM37" s="0"/>
      <c r="AN37" s="0"/>
    </row>
    <row r="38" customFormat="false" ht="13.2" hidden="false" customHeight="false" outlineLevel="0" collapsed="false">
      <c r="AL38" s="0"/>
      <c r="AM38" s="0"/>
      <c r="AN38" s="0"/>
    </row>
    <row r="39" customFormat="false" ht="13.2" hidden="false" customHeight="false" outlineLevel="0" collapsed="false">
      <c r="AL39" s="0"/>
      <c r="AM39" s="0"/>
      <c r="AN39" s="0"/>
    </row>
    <row r="40" customFormat="false" ht="13.2" hidden="false" customHeight="false" outlineLevel="0" collapsed="false">
      <c r="AL40" s="0"/>
      <c r="AM40" s="0"/>
      <c r="AN40" s="0"/>
    </row>
    <row r="41" customFormat="false" ht="13.2" hidden="false" customHeight="false" outlineLevel="0" collapsed="false">
      <c r="AL41" s="0"/>
      <c r="AM41" s="0"/>
      <c r="AN41" s="0"/>
    </row>
    <row r="42" customFormat="false" ht="13.2" hidden="false" customHeight="false" outlineLevel="0" collapsed="false">
      <c r="AL42" s="0"/>
      <c r="AM42" s="0"/>
      <c r="AN42" s="0"/>
    </row>
    <row r="43" customFormat="false" ht="13.2" hidden="false" customHeight="false" outlineLevel="0" collapsed="false">
      <c r="AL43" s="0"/>
      <c r="AM43" s="0"/>
      <c r="AN43" s="0"/>
    </row>
    <row r="44" customFormat="false" ht="13.2" hidden="false" customHeight="false" outlineLevel="0" collapsed="false">
      <c r="AL44" s="0"/>
      <c r="AM44" s="0"/>
      <c r="AN44" s="0"/>
    </row>
    <row r="45" customFormat="false" ht="13.2" hidden="false" customHeight="false" outlineLevel="0" collapsed="false">
      <c r="AL45" s="0"/>
      <c r="AM45" s="0"/>
      <c r="AN45" s="0"/>
    </row>
    <row r="46" customFormat="false" ht="13.2" hidden="false" customHeight="false" outlineLevel="0" collapsed="false">
      <c r="AL46" s="0"/>
      <c r="AM46" s="0"/>
      <c r="AN46" s="0"/>
    </row>
    <row r="47" customFormat="false" ht="13.2" hidden="false" customHeight="false" outlineLevel="0" collapsed="false">
      <c r="AL47" s="0"/>
      <c r="AM47" s="0"/>
      <c r="AN47" s="0"/>
    </row>
    <row r="48" customFormat="false" ht="13.2" hidden="false" customHeight="false" outlineLevel="0" collapsed="false">
      <c r="AL48" s="0"/>
      <c r="AM48" s="0"/>
      <c r="AN48" s="0"/>
    </row>
    <row r="49" customFormat="false" ht="13.2" hidden="false" customHeight="false" outlineLevel="0" collapsed="false">
      <c r="AL49" s="0"/>
      <c r="AM49" s="0"/>
      <c r="AN49" s="0"/>
    </row>
    <row r="50" customFormat="false" ht="13.2" hidden="false" customHeight="false" outlineLevel="0" collapsed="false">
      <c r="AL50" s="0"/>
      <c r="AM50" s="0"/>
      <c r="AN50" s="0"/>
    </row>
    <row r="51" customFormat="false" ht="13.2" hidden="false" customHeight="false" outlineLevel="0" collapsed="false">
      <c r="AL51" s="0"/>
      <c r="AM51" s="0"/>
      <c r="AN51" s="0"/>
    </row>
    <row r="52" customFormat="false" ht="13.2" hidden="false" customHeight="false" outlineLevel="0" collapsed="false">
      <c r="AL52" s="0"/>
      <c r="AM52" s="0"/>
      <c r="AN52" s="0"/>
    </row>
    <row r="53" customFormat="false" ht="13.2" hidden="false" customHeight="false" outlineLevel="0" collapsed="false">
      <c r="AL53" s="0"/>
      <c r="AM53" s="0"/>
      <c r="AN53" s="0"/>
    </row>
    <row r="54" customFormat="false" ht="13.2" hidden="false" customHeight="false" outlineLevel="0" collapsed="false">
      <c r="AL54" s="0"/>
      <c r="AM54" s="0"/>
      <c r="AN54" s="0"/>
    </row>
    <row r="55" customFormat="false" ht="13.2" hidden="false" customHeight="false" outlineLevel="0" collapsed="false">
      <c r="AL55" s="0"/>
      <c r="AM55" s="0"/>
      <c r="AN55" s="0"/>
    </row>
    <row r="56" customFormat="false" ht="13.2" hidden="false" customHeight="false" outlineLevel="0" collapsed="false">
      <c r="AL56" s="0"/>
      <c r="AM56" s="0"/>
      <c r="AN56" s="0"/>
    </row>
    <row r="57" customFormat="false" ht="13.2" hidden="false" customHeight="false" outlineLevel="0" collapsed="false">
      <c r="AL57" s="0"/>
      <c r="AM57" s="0"/>
      <c r="AN57" s="0"/>
    </row>
    <row r="58" customFormat="false" ht="13.2" hidden="false" customHeight="false" outlineLevel="0" collapsed="false">
      <c r="AL58" s="0"/>
      <c r="AM58" s="0"/>
      <c r="AN58" s="0"/>
    </row>
    <row r="59" customFormat="false" ht="13.2" hidden="false" customHeight="false" outlineLevel="0" collapsed="false">
      <c r="AL59" s="0"/>
      <c r="AM59" s="0"/>
      <c r="AN59" s="0"/>
    </row>
    <row r="60" customFormat="false" ht="13.2" hidden="false" customHeight="false" outlineLevel="0" collapsed="false">
      <c r="AL60" s="0"/>
      <c r="AM60" s="0"/>
      <c r="AN60" s="0"/>
    </row>
    <row r="61" customFormat="false" ht="13.2" hidden="false" customHeight="false" outlineLevel="0" collapsed="false">
      <c r="AL61" s="0"/>
      <c r="AM61" s="0"/>
      <c r="AN61" s="0"/>
    </row>
    <row r="62" customFormat="false" ht="13.2" hidden="false" customHeight="false" outlineLevel="0" collapsed="false">
      <c r="AL62" s="0"/>
      <c r="AM62" s="0"/>
      <c r="AN62" s="0"/>
    </row>
    <row r="63" customFormat="false" ht="13.2" hidden="false" customHeight="false" outlineLevel="0" collapsed="false">
      <c r="AL63" s="0"/>
      <c r="AM63" s="0"/>
      <c r="AN63" s="0"/>
    </row>
    <row r="64" customFormat="false" ht="13.2" hidden="false" customHeight="false" outlineLevel="0" collapsed="false">
      <c r="AL64" s="0"/>
      <c r="AM64" s="0"/>
      <c r="AN64" s="0"/>
    </row>
    <row r="65" customFormat="false" ht="13.2" hidden="false" customHeight="false" outlineLevel="0" collapsed="false">
      <c r="AL65" s="0"/>
      <c r="AM65" s="0"/>
      <c r="AN65" s="0"/>
    </row>
    <row r="66" customFormat="false" ht="13.2" hidden="false" customHeight="false" outlineLevel="0" collapsed="false">
      <c r="AL66" s="0"/>
      <c r="AM66" s="0"/>
      <c r="AN66" s="0"/>
    </row>
    <row r="67" customFormat="false" ht="13.2" hidden="false" customHeight="false" outlineLevel="0" collapsed="false">
      <c r="AL67" s="0"/>
      <c r="AM67" s="0"/>
      <c r="AN67" s="0"/>
    </row>
    <row r="68" customFormat="false" ht="13.2" hidden="false" customHeight="false" outlineLevel="0" collapsed="false">
      <c r="AL68" s="0"/>
      <c r="AM68" s="0"/>
      <c r="AN68" s="0"/>
    </row>
    <row r="69" customFormat="false" ht="13.2" hidden="false" customHeight="false" outlineLevel="0" collapsed="false">
      <c r="AL69" s="0"/>
      <c r="AM69" s="0"/>
      <c r="AN69" s="0"/>
    </row>
    <row r="70" customFormat="false" ht="13.2" hidden="false" customHeight="false" outlineLevel="0" collapsed="false">
      <c r="AL70" s="0"/>
      <c r="AM70" s="0"/>
      <c r="AN70" s="0"/>
    </row>
    <row r="71" customFormat="false" ht="13.2" hidden="false" customHeight="false" outlineLevel="0" collapsed="false">
      <c r="AL71" s="0"/>
      <c r="AM71" s="0"/>
      <c r="AN71" s="0"/>
    </row>
    <row r="72" customFormat="false" ht="13.2" hidden="false" customHeight="false" outlineLevel="0" collapsed="false">
      <c r="AL72" s="0"/>
      <c r="AM72" s="0"/>
      <c r="AN72" s="0"/>
    </row>
    <row r="73" customFormat="false" ht="13.2" hidden="false" customHeight="false" outlineLevel="0" collapsed="false">
      <c r="AL73" s="0"/>
      <c r="AM73" s="0"/>
      <c r="AN73" s="0"/>
    </row>
    <row r="74" customFormat="false" ht="13.2" hidden="false" customHeight="false" outlineLevel="0" collapsed="false">
      <c r="AL74" s="0"/>
      <c r="AM74" s="0"/>
      <c r="AN74" s="0"/>
    </row>
    <row r="75" customFormat="false" ht="13.2" hidden="false" customHeight="false" outlineLevel="0" collapsed="false">
      <c r="AL75" s="0"/>
      <c r="AM75" s="0"/>
      <c r="AN75" s="0"/>
    </row>
    <row r="76" customFormat="false" ht="13.2" hidden="false" customHeight="false" outlineLevel="0" collapsed="false">
      <c r="AL76" s="0"/>
      <c r="AM76" s="0"/>
      <c r="AN76" s="0"/>
    </row>
    <row r="77" customFormat="false" ht="13.2" hidden="false" customHeight="false" outlineLevel="0" collapsed="false">
      <c r="AL77" s="0"/>
      <c r="AM77" s="0"/>
      <c r="AN77" s="0"/>
    </row>
    <row r="78" customFormat="false" ht="13.2" hidden="false" customHeight="false" outlineLevel="0" collapsed="false">
      <c r="AL78" s="0"/>
      <c r="AM78" s="0"/>
      <c r="AN78" s="0"/>
    </row>
    <row r="79" customFormat="false" ht="13.2" hidden="false" customHeight="false" outlineLevel="0" collapsed="false">
      <c r="AL79" s="0"/>
      <c r="AM79" s="0"/>
      <c r="AN79" s="0"/>
    </row>
    <row r="80" customFormat="false" ht="13.2" hidden="false" customHeight="false" outlineLevel="0" collapsed="false">
      <c r="AL80" s="0"/>
      <c r="AM80" s="0"/>
      <c r="AN80" s="0"/>
    </row>
    <row r="81" customFormat="false" ht="13.2" hidden="false" customHeight="false" outlineLevel="0" collapsed="false">
      <c r="AL81" s="0"/>
      <c r="AM81" s="0"/>
      <c r="AN81" s="0"/>
    </row>
    <row r="82" customFormat="false" ht="13.2" hidden="false" customHeight="false" outlineLevel="0" collapsed="false">
      <c r="AL82" s="0"/>
      <c r="AM82" s="0"/>
      <c r="AN82" s="0"/>
    </row>
    <row r="83" customFormat="false" ht="13.2" hidden="false" customHeight="false" outlineLevel="0" collapsed="false">
      <c r="AL83" s="0"/>
      <c r="AM83" s="0"/>
      <c r="AN83" s="0"/>
    </row>
    <row r="84" customFormat="false" ht="13.2" hidden="false" customHeight="false" outlineLevel="0" collapsed="false">
      <c r="AL84" s="0"/>
      <c r="AM84" s="0"/>
      <c r="AN84" s="0"/>
    </row>
    <row r="85" customFormat="false" ht="13.2" hidden="false" customHeight="false" outlineLevel="0" collapsed="false">
      <c r="AL85" s="0"/>
      <c r="AM85" s="0"/>
      <c r="AN85" s="0"/>
    </row>
    <row r="86" customFormat="false" ht="13.2" hidden="false" customHeight="false" outlineLevel="0" collapsed="false">
      <c r="AL86" s="0"/>
      <c r="AM86" s="0"/>
      <c r="AN86" s="0"/>
    </row>
    <row r="87" customFormat="false" ht="13.2" hidden="false" customHeight="false" outlineLevel="0" collapsed="false">
      <c r="AL87" s="0"/>
      <c r="AM87" s="0"/>
      <c r="AN87" s="0"/>
    </row>
    <row r="88" customFormat="false" ht="13.2" hidden="false" customHeight="false" outlineLevel="0" collapsed="false">
      <c r="AL88" s="0"/>
      <c r="AM88" s="0"/>
      <c r="AN88" s="0"/>
    </row>
    <row r="89" customFormat="false" ht="13.2" hidden="false" customHeight="false" outlineLevel="0" collapsed="false">
      <c r="AL89" s="0"/>
      <c r="AM89" s="0"/>
      <c r="AN89" s="0"/>
    </row>
    <row r="90" customFormat="false" ht="13.2" hidden="false" customHeight="false" outlineLevel="0" collapsed="false">
      <c r="AL90" s="0"/>
      <c r="AM90" s="0"/>
      <c r="AN90" s="0"/>
    </row>
    <row r="91" customFormat="false" ht="13.2" hidden="false" customHeight="false" outlineLevel="0" collapsed="false">
      <c r="AL91" s="0"/>
      <c r="AM91" s="0"/>
      <c r="AN91" s="0"/>
    </row>
    <row r="92" customFormat="false" ht="13.2" hidden="false" customHeight="false" outlineLevel="0" collapsed="false">
      <c r="AL92" s="0"/>
      <c r="AM92" s="0"/>
      <c r="AN92" s="0"/>
    </row>
    <row r="93" customFormat="false" ht="13.2" hidden="false" customHeight="false" outlineLevel="0" collapsed="false">
      <c r="AL93" s="0"/>
      <c r="AM93" s="0"/>
      <c r="AN93" s="0"/>
    </row>
    <row r="94" customFormat="false" ht="13.2" hidden="false" customHeight="false" outlineLevel="0" collapsed="false">
      <c r="AL94" s="0"/>
      <c r="AM94" s="0"/>
      <c r="AN94" s="0"/>
    </row>
    <row r="95" customFormat="false" ht="13.2" hidden="false" customHeight="false" outlineLevel="0" collapsed="false">
      <c r="AL95" s="0"/>
      <c r="AM95" s="0"/>
      <c r="AN95" s="0"/>
    </row>
    <row r="96" customFormat="false" ht="13.2" hidden="false" customHeight="false" outlineLevel="0" collapsed="false">
      <c r="AL96" s="0"/>
      <c r="AM96" s="0"/>
      <c r="AN96" s="0"/>
    </row>
    <row r="97" customFormat="false" ht="13.2" hidden="false" customHeight="false" outlineLevel="0" collapsed="false">
      <c r="AL97" s="0"/>
      <c r="AM97" s="0"/>
      <c r="AN97" s="0"/>
    </row>
    <row r="98" customFormat="false" ht="13.2" hidden="false" customHeight="false" outlineLevel="0" collapsed="false">
      <c r="AL98" s="0"/>
      <c r="AM98" s="0"/>
      <c r="AN98" s="0"/>
    </row>
    <row r="99" customFormat="false" ht="13.2" hidden="false" customHeight="false" outlineLevel="0" collapsed="false">
      <c r="AL99" s="0"/>
      <c r="AM99" s="0"/>
      <c r="AN99" s="0"/>
    </row>
    <row r="100" customFormat="false" ht="13.2" hidden="false" customHeight="false" outlineLevel="0" collapsed="false">
      <c r="AL100" s="0"/>
      <c r="AM100" s="0"/>
      <c r="AN100" s="0"/>
    </row>
    <row r="101" customFormat="false" ht="13.2" hidden="false" customHeight="false" outlineLevel="0" collapsed="false">
      <c r="AL101" s="0"/>
      <c r="AM101" s="0"/>
      <c r="AN101" s="0"/>
    </row>
    <row r="102" customFormat="false" ht="13.2" hidden="false" customHeight="false" outlineLevel="0" collapsed="false">
      <c r="AL102" s="0"/>
      <c r="AM102" s="0"/>
      <c r="AN102" s="0"/>
    </row>
    <row r="103" customFormat="false" ht="13.2" hidden="false" customHeight="false" outlineLevel="0" collapsed="false">
      <c r="AL103" s="0"/>
      <c r="AM103" s="0"/>
      <c r="AN103" s="0"/>
    </row>
    <row r="104" customFormat="false" ht="13.2" hidden="false" customHeight="false" outlineLevel="0" collapsed="false">
      <c r="AL104" s="0"/>
      <c r="AM104" s="0"/>
      <c r="AN104" s="0"/>
    </row>
    <row r="105" customFormat="false" ht="13.2" hidden="false" customHeight="false" outlineLevel="0" collapsed="false">
      <c r="AL105" s="0"/>
      <c r="AM105" s="0"/>
      <c r="AN105" s="0"/>
    </row>
    <row r="106" customFormat="false" ht="13.2" hidden="false" customHeight="false" outlineLevel="0" collapsed="false">
      <c r="AL106" s="0"/>
      <c r="AM106" s="0"/>
      <c r="AN106" s="0"/>
    </row>
    <row r="107" customFormat="false" ht="13.2" hidden="false" customHeight="false" outlineLevel="0" collapsed="false">
      <c r="AL107" s="0"/>
      <c r="AM107" s="0"/>
      <c r="AN107" s="0"/>
    </row>
    <row r="108" customFormat="false" ht="13.2" hidden="false" customHeight="false" outlineLevel="0" collapsed="false">
      <c r="AL108" s="0"/>
      <c r="AM108" s="0"/>
      <c r="AN108" s="0"/>
    </row>
    <row r="109" customFormat="false" ht="13.2" hidden="false" customHeight="false" outlineLevel="0" collapsed="false">
      <c r="AL109" s="0"/>
      <c r="AM109" s="0"/>
      <c r="AN109" s="0"/>
    </row>
    <row r="110" customFormat="false" ht="13.2" hidden="false" customHeight="false" outlineLevel="0" collapsed="false">
      <c r="AL110" s="0"/>
      <c r="AM110" s="0"/>
      <c r="AN110" s="0"/>
    </row>
    <row r="111" customFormat="false" ht="13.2" hidden="false" customHeight="false" outlineLevel="0" collapsed="false">
      <c r="AL111" s="0"/>
      <c r="AM111" s="0"/>
      <c r="AN111" s="0"/>
    </row>
    <row r="112" customFormat="false" ht="13.2" hidden="false" customHeight="false" outlineLevel="0" collapsed="false">
      <c r="AL112" s="0"/>
      <c r="AM112" s="0"/>
      <c r="AN112" s="0"/>
    </row>
    <row r="113" customFormat="false" ht="13.2" hidden="false" customHeight="false" outlineLevel="0" collapsed="false">
      <c r="AL113" s="0"/>
      <c r="AM113" s="0"/>
      <c r="AN113" s="0"/>
    </row>
    <row r="114" customFormat="false" ht="13.2" hidden="false" customHeight="false" outlineLevel="0" collapsed="false">
      <c r="AL114" s="0"/>
      <c r="AM114" s="0"/>
      <c r="AN114" s="0"/>
    </row>
    <row r="115" customFormat="false" ht="13.2" hidden="false" customHeight="false" outlineLevel="0" collapsed="false">
      <c r="AL115" s="0"/>
      <c r="AM115" s="0"/>
      <c r="AN115" s="0"/>
    </row>
    <row r="116" customFormat="false" ht="13.2" hidden="false" customHeight="false" outlineLevel="0" collapsed="false">
      <c r="AL116" s="0"/>
      <c r="AM116" s="0"/>
      <c r="AN116" s="0"/>
    </row>
    <row r="117" customFormat="false" ht="13.2" hidden="false" customHeight="false" outlineLevel="0" collapsed="false">
      <c r="AL117" s="0"/>
      <c r="AM117" s="0"/>
      <c r="AN117" s="0"/>
    </row>
    <row r="118" customFormat="false" ht="13.2" hidden="false" customHeight="false" outlineLevel="0" collapsed="false">
      <c r="AL118" s="0"/>
      <c r="AM118" s="0"/>
      <c r="AN118" s="0"/>
    </row>
    <row r="119" customFormat="false" ht="13.2" hidden="false" customHeight="false" outlineLevel="0" collapsed="false">
      <c r="AL119" s="0"/>
      <c r="AM119" s="0"/>
      <c r="AN119" s="0"/>
    </row>
    <row r="120" customFormat="false" ht="13.2" hidden="false" customHeight="false" outlineLevel="0" collapsed="false">
      <c r="AL120" s="0"/>
      <c r="AM120" s="0"/>
      <c r="AN120" s="0"/>
    </row>
    <row r="121" customFormat="false" ht="13.2" hidden="false" customHeight="false" outlineLevel="0" collapsed="false">
      <c r="AL121" s="0"/>
      <c r="AM121" s="0"/>
      <c r="AN121" s="0"/>
    </row>
    <row r="122" customFormat="false" ht="13.2" hidden="false" customHeight="false" outlineLevel="0" collapsed="false">
      <c r="AL122" s="0"/>
      <c r="AM122" s="0"/>
      <c r="AN122" s="0"/>
    </row>
    <row r="123" customFormat="false" ht="13.2" hidden="false" customHeight="false" outlineLevel="0" collapsed="false">
      <c r="AL123" s="0"/>
      <c r="AM123" s="0"/>
      <c r="AN123" s="0"/>
    </row>
    <row r="124" customFormat="false" ht="13.2" hidden="false" customHeight="false" outlineLevel="0" collapsed="false">
      <c r="AL124" s="0"/>
      <c r="AM124" s="0"/>
      <c r="AN124" s="0"/>
    </row>
    <row r="125" customFormat="false" ht="13.2" hidden="false" customHeight="false" outlineLevel="0" collapsed="false">
      <c r="AL125" s="0"/>
      <c r="AM125" s="0"/>
      <c r="AN125" s="0"/>
    </row>
    <row r="126" customFormat="false" ht="13.2" hidden="false" customHeight="false" outlineLevel="0" collapsed="false">
      <c r="AL126" s="0"/>
      <c r="AM126" s="0"/>
      <c r="AN126" s="0"/>
    </row>
    <row r="127" customFormat="false" ht="13.2" hidden="false" customHeight="false" outlineLevel="0" collapsed="false">
      <c r="AL127" s="0"/>
      <c r="AM127" s="0"/>
      <c r="AN127" s="0"/>
    </row>
    <row r="128" customFormat="false" ht="13.2" hidden="false" customHeight="false" outlineLevel="0" collapsed="false">
      <c r="AL128" s="0"/>
      <c r="AM128" s="0"/>
      <c r="AN128" s="0"/>
    </row>
    <row r="129" customFormat="false" ht="13.2" hidden="false" customHeight="false" outlineLevel="0" collapsed="false">
      <c r="AL129" s="0"/>
      <c r="AM129" s="0"/>
      <c r="AN129" s="0"/>
    </row>
    <row r="130" customFormat="false" ht="13.2" hidden="false" customHeight="false" outlineLevel="0" collapsed="false">
      <c r="AL130" s="0"/>
      <c r="AM130" s="0"/>
      <c r="AN130" s="0"/>
    </row>
    <row r="131" customFormat="false" ht="13.2" hidden="false" customHeight="false" outlineLevel="0" collapsed="false">
      <c r="AL131" s="0"/>
      <c r="AM131" s="0"/>
      <c r="AN131" s="0"/>
    </row>
    <row r="132" customFormat="false" ht="13.2" hidden="false" customHeight="false" outlineLevel="0" collapsed="false">
      <c r="AL132" s="0"/>
      <c r="AM132" s="0"/>
      <c r="AN132" s="0"/>
    </row>
    <row r="133" customFormat="false" ht="13.2" hidden="false" customHeight="false" outlineLevel="0" collapsed="false">
      <c r="AL133" s="0"/>
      <c r="AM133" s="0"/>
      <c r="AN133" s="0"/>
    </row>
    <row r="134" customFormat="false" ht="13.2" hidden="false" customHeight="false" outlineLevel="0" collapsed="false">
      <c r="AL134" s="0"/>
      <c r="AM134" s="0"/>
      <c r="AN134" s="0"/>
    </row>
    <row r="135" customFormat="false" ht="13.2" hidden="false" customHeight="false" outlineLevel="0" collapsed="false">
      <c r="AL135" s="0"/>
      <c r="AM135" s="0"/>
      <c r="AN135" s="0"/>
    </row>
    <row r="136" customFormat="false" ht="13.2" hidden="false" customHeight="false" outlineLevel="0" collapsed="false">
      <c r="AL136" s="0"/>
      <c r="AM136" s="0"/>
      <c r="AN136" s="0"/>
    </row>
    <row r="137" customFormat="false" ht="13.2" hidden="false" customHeight="false" outlineLevel="0" collapsed="false">
      <c r="AL137" s="0"/>
      <c r="AM137" s="0"/>
      <c r="AN137" s="0"/>
    </row>
    <row r="138" customFormat="false" ht="13.2" hidden="false" customHeight="false" outlineLevel="0" collapsed="false">
      <c r="AL138" s="0"/>
      <c r="AM138" s="0"/>
      <c r="AN138" s="0"/>
    </row>
    <row r="139" customFormat="false" ht="13.2" hidden="false" customHeight="false" outlineLevel="0" collapsed="false">
      <c r="AL139" s="0"/>
      <c r="AM139" s="0"/>
      <c r="AN139" s="0"/>
    </row>
    <row r="140" customFormat="false" ht="13.2" hidden="false" customHeight="false" outlineLevel="0" collapsed="false">
      <c r="AL140" s="0"/>
      <c r="AM140" s="0"/>
      <c r="AN140" s="0"/>
    </row>
    <row r="141" customFormat="false" ht="13.2" hidden="false" customHeight="false" outlineLevel="0" collapsed="false">
      <c r="AL141" s="0"/>
      <c r="AM141" s="0"/>
      <c r="AN141" s="0"/>
    </row>
    <row r="142" customFormat="false" ht="13.2" hidden="false" customHeight="false" outlineLevel="0" collapsed="false">
      <c r="AL142" s="0"/>
      <c r="AM142" s="0"/>
      <c r="AN142" s="0"/>
    </row>
    <row r="143" customFormat="false" ht="13.2" hidden="false" customHeight="false" outlineLevel="0" collapsed="false">
      <c r="AL143" s="0"/>
      <c r="AM143" s="0"/>
      <c r="AN143" s="0"/>
    </row>
    <row r="144" customFormat="false" ht="13.2" hidden="false" customHeight="false" outlineLevel="0" collapsed="false">
      <c r="AL144" s="0"/>
      <c r="AM144" s="0"/>
      <c r="AN144" s="0"/>
    </row>
    <row r="145" customFormat="false" ht="13.2" hidden="false" customHeight="false" outlineLevel="0" collapsed="false">
      <c r="AL145" s="0"/>
      <c r="AM145" s="0"/>
      <c r="AN145" s="0"/>
    </row>
    <row r="146" customFormat="false" ht="13.2" hidden="false" customHeight="false" outlineLevel="0" collapsed="false">
      <c r="AL146" s="0"/>
      <c r="AM146" s="0"/>
      <c r="AN146" s="0"/>
    </row>
    <row r="147" customFormat="false" ht="13.2" hidden="false" customHeight="false" outlineLevel="0" collapsed="false">
      <c r="AL147" s="0"/>
      <c r="AM147" s="0"/>
      <c r="AN147" s="0"/>
    </row>
    <row r="148" customFormat="false" ht="13.2" hidden="false" customHeight="false" outlineLevel="0" collapsed="false">
      <c r="AL148" s="0"/>
      <c r="AM148" s="0"/>
      <c r="AN148" s="0"/>
    </row>
    <row r="149" customFormat="false" ht="13.2" hidden="false" customHeight="false" outlineLevel="0" collapsed="false">
      <c r="AL149" s="0"/>
      <c r="AM149" s="0"/>
      <c r="AN149" s="0"/>
    </row>
    <row r="150" customFormat="false" ht="13.2" hidden="false" customHeight="false" outlineLevel="0" collapsed="false">
      <c r="AL150" s="0"/>
      <c r="AM150" s="0"/>
      <c r="AN150" s="0"/>
    </row>
    <row r="151" customFormat="false" ht="13.2" hidden="false" customHeight="false" outlineLevel="0" collapsed="false">
      <c r="AL151" s="0"/>
      <c r="AM151" s="0"/>
      <c r="AN151" s="0"/>
    </row>
    <row r="152" customFormat="false" ht="13.2" hidden="false" customHeight="false" outlineLevel="0" collapsed="false">
      <c r="AL152" s="0"/>
      <c r="AM152" s="0"/>
      <c r="AN152" s="0"/>
    </row>
    <row r="153" customFormat="false" ht="13.2" hidden="false" customHeight="false" outlineLevel="0" collapsed="false">
      <c r="AL153" s="0"/>
      <c r="AM153" s="0"/>
      <c r="AN153" s="0"/>
    </row>
    <row r="154" customFormat="false" ht="13.2" hidden="false" customHeight="false" outlineLevel="0" collapsed="false">
      <c r="AL154" s="0"/>
      <c r="AM154" s="0"/>
      <c r="AN154" s="0"/>
    </row>
    <row r="155" customFormat="false" ht="13.2" hidden="false" customHeight="false" outlineLevel="0" collapsed="false">
      <c r="AL155" s="0"/>
      <c r="AM155" s="0"/>
      <c r="AN155" s="0"/>
    </row>
    <row r="156" customFormat="false" ht="13.2" hidden="false" customHeight="false" outlineLevel="0" collapsed="false">
      <c r="AL156" s="0"/>
      <c r="AM156" s="0"/>
      <c r="AN156" s="0"/>
    </row>
    <row r="157" customFormat="false" ht="13.2" hidden="false" customHeight="false" outlineLevel="0" collapsed="false">
      <c r="AL157" s="0"/>
      <c r="AM157" s="0"/>
      <c r="AN157" s="0"/>
    </row>
    <row r="158" customFormat="false" ht="13.2" hidden="false" customHeight="false" outlineLevel="0" collapsed="false">
      <c r="AL158" s="0"/>
      <c r="AM158" s="0"/>
      <c r="AN158" s="0"/>
    </row>
    <row r="159" customFormat="false" ht="13.2" hidden="false" customHeight="false" outlineLevel="0" collapsed="false">
      <c r="AL159" s="0"/>
      <c r="AM159" s="0"/>
      <c r="AN159" s="0"/>
    </row>
    <row r="160" customFormat="false" ht="13.2" hidden="false" customHeight="false" outlineLevel="0" collapsed="false">
      <c r="AL160" s="0"/>
      <c r="AM160" s="0"/>
      <c r="AN160" s="0"/>
    </row>
    <row r="161" customFormat="false" ht="13.2" hidden="false" customHeight="false" outlineLevel="0" collapsed="false">
      <c r="AL161" s="0"/>
      <c r="AM161" s="0"/>
      <c r="AN161" s="0"/>
    </row>
    <row r="162" customFormat="false" ht="13.2" hidden="false" customHeight="false" outlineLevel="0" collapsed="false">
      <c r="AL162" s="0"/>
      <c r="AM162" s="0"/>
      <c r="AN162" s="0"/>
    </row>
    <row r="163" customFormat="false" ht="13.2" hidden="false" customHeight="false" outlineLevel="0" collapsed="false">
      <c r="AL163" s="0"/>
      <c r="AM163" s="0"/>
      <c r="AN163" s="0"/>
    </row>
    <row r="164" customFormat="false" ht="13.2" hidden="false" customHeight="false" outlineLevel="0" collapsed="false">
      <c r="AL164" s="0"/>
      <c r="AM164" s="0"/>
      <c r="AN164" s="0"/>
    </row>
    <row r="165" customFormat="false" ht="13.2" hidden="false" customHeight="false" outlineLevel="0" collapsed="false">
      <c r="AL165" s="0"/>
      <c r="AM165" s="0"/>
      <c r="AN165" s="0"/>
    </row>
    <row r="166" customFormat="false" ht="13.2" hidden="false" customHeight="false" outlineLevel="0" collapsed="false">
      <c r="AL166" s="0"/>
      <c r="AM166" s="0"/>
      <c r="AN166" s="0"/>
    </row>
    <row r="167" customFormat="false" ht="13.2" hidden="false" customHeight="false" outlineLevel="0" collapsed="false">
      <c r="AL167" s="0"/>
      <c r="AM167" s="0"/>
      <c r="AN167" s="0"/>
    </row>
    <row r="168" customFormat="false" ht="13.2" hidden="false" customHeight="false" outlineLevel="0" collapsed="false">
      <c r="AL168" s="0"/>
      <c r="AM168" s="0"/>
      <c r="AN168" s="0"/>
    </row>
    <row r="169" customFormat="false" ht="13.2" hidden="false" customHeight="false" outlineLevel="0" collapsed="false">
      <c r="AL169" s="0"/>
      <c r="AM169" s="0"/>
      <c r="AN169" s="0"/>
    </row>
    <row r="170" customFormat="false" ht="13.2" hidden="false" customHeight="false" outlineLevel="0" collapsed="false">
      <c r="AL170" s="0"/>
      <c r="AM170" s="0"/>
      <c r="AN170" s="0"/>
    </row>
    <row r="171" customFormat="false" ht="13.2" hidden="false" customHeight="false" outlineLevel="0" collapsed="false">
      <c r="AL171" s="0"/>
      <c r="AM171" s="0"/>
      <c r="AN171" s="0"/>
    </row>
    <row r="172" customFormat="false" ht="13.2" hidden="false" customHeight="false" outlineLevel="0" collapsed="false">
      <c r="AL172" s="0"/>
      <c r="AM172" s="0"/>
      <c r="AN172" s="0"/>
    </row>
    <row r="173" customFormat="false" ht="13.2" hidden="false" customHeight="false" outlineLevel="0" collapsed="false">
      <c r="AL173" s="0"/>
      <c r="AM173" s="0"/>
      <c r="AN173" s="0"/>
    </row>
    <row r="174" customFormat="false" ht="13.2" hidden="false" customHeight="false" outlineLevel="0" collapsed="false">
      <c r="AL174" s="0"/>
      <c r="AM174" s="0"/>
      <c r="AN174" s="0"/>
    </row>
    <row r="175" customFormat="false" ht="13.2" hidden="false" customHeight="false" outlineLevel="0" collapsed="false">
      <c r="AL175" s="0"/>
      <c r="AM175" s="0"/>
      <c r="AN175" s="0"/>
    </row>
    <row r="176" customFormat="false" ht="13.2" hidden="false" customHeight="false" outlineLevel="0" collapsed="false">
      <c r="AL176" s="0"/>
      <c r="AM176" s="0"/>
      <c r="AN176" s="0"/>
    </row>
    <row r="177" customFormat="false" ht="13.2" hidden="false" customHeight="false" outlineLevel="0" collapsed="false">
      <c r="AL177" s="0"/>
      <c r="AM177" s="0"/>
      <c r="AN177" s="0"/>
    </row>
    <row r="178" customFormat="false" ht="13.2" hidden="false" customHeight="false" outlineLevel="0" collapsed="false">
      <c r="AL178" s="0"/>
      <c r="AM178" s="0"/>
      <c r="AN178" s="0"/>
    </row>
    <row r="179" customFormat="false" ht="13.2" hidden="false" customHeight="false" outlineLevel="0" collapsed="false">
      <c r="AL179" s="0"/>
      <c r="AM179" s="0"/>
      <c r="AN179" s="0"/>
    </row>
    <row r="180" customFormat="false" ht="13.2" hidden="false" customHeight="false" outlineLevel="0" collapsed="false">
      <c r="AL180" s="0"/>
      <c r="AM180" s="0"/>
      <c r="AN180" s="0"/>
    </row>
  </sheetData>
  <mergeCells count="12">
    <mergeCell ref="A1:AN2"/>
    <mergeCell ref="A3:C3"/>
    <mergeCell ref="D3:K3"/>
    <mergeCell ref="L3:V3"/>
    <mergeCell ref="W3:AC3"/>
    <mergeCell ref="AD3:AF3"/>
    <mergeCell ref="AG3:AJ3"/>
    <mergeCell ref="A5:AN5"/>
    <mergeCell ref="A8:AN8"/>
    <mergeCell ref="A12:AN12"/>
    <mergeCell ref="A16:AN16"/>
    <mergeCell ref="A23:AN23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9" r:id="rId3" display="https://www.comune.ubialeclanezzo.bg.it/amministrazione-trasparente/PagoPA-00004/   "/>
    <hyperlink ref="U10" r:id="rId4" display="https://www.comune.ubialeclanezzo.bg.it/amministrazione-trasparente/PagoPA-00004/   "/>
    <hyperlink ref="U11" r:id="rId5" display="https://www.comune.ubialeclanezzo.bg.it/amministrazione-trasparente/PagoPA-00004/   "/>
    <hyperlink ref="U13" r:id="rId6" display="https://www.comune.ubialeclanezzo.bg.it/amministrazione-trasparente/PagoPA-00004/   "/>
    <hyperlink ref="U14" r:id="rId7" display="https://www.comune.ubialeclanezzo.bg.it/amministrazione-trasparente/PagoPA-00004/   "/>
    <hyperlink ref="U15" r:id="rId8" display="https://www.comune.ubialeclanezzo.bg.it/amministrazione-trasparente/PagoPA-00004/   "/>
    <hyperlink ref="U17" r:id="rId9" display="https://www.comune.ubialeclanezzo.bg.it/amministrazione-trasparente/PagoPA-00004/   "/>
    <hyperlink ref="U18" r:id="rId10" display="https://www.comune.ubialeclanezzo.bg.it/amministrazione-trasparente/PagoPA-00004/   "/>
    <hyperlink ref="U19" r:id="rId11" display="https://www.comune.ubialeclanezzo.bg.it/amministrazione-trasparente/PagoPA-00004/   "/>
    <hyperlink ref="U20" r:id="rId12" display="https://www.comune.ubialeclanezzo.bg.it/amministrazione-trasparente/PagoPA-00004/   "/>
    <hyperlink ref="U21" r:id="rId13" display="https://www.comune.ubialeclanezzo.bg.it/amministrazione-trasparente/PagoPA-00004/   "/>
    <hyperlink ref="U22" r:id="rId14" display="https://www.comune.ubialeclanezzo.bg.it/amministrazione-trasparente/PagoPA-00004/   "/>
    <hyperlink ref="U24" r:id="rId15" display="https://www.comune.ubialeclanezzo.bg.it/amministrazione-trasparente/PagoPA-00004/   "/>
    <hyperlink ref="U25" r:id="rId16" display="https://www.comune.ubialeclanezzo.bg.it/amministrazione-trasparente/PagoPA-00004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9.99"/>
    <col collapsed="false" customWidth="true" hidden="false" outlineLevel="0" max="7" min="7" style="0" width="33.1"/>
    <col collapsed="false" customWidth="true" hidden="false" outlineLevel="0" max="13" min="8" style="0" width="29.99"/>
    <col collapsed="false" customWidth="true" hidden="false" outlineLevel="0" max="14" min="14" style="0" width="16.43"/>
    <col collapsed="false" customWidth="true" hidden="false" outlineLevel="0" max="36" min="15" style="0" width="22.1"/>
    <col collapsed="false" customWidth="true" hidden="false" outlineLevel="0" max="37" min="37" style="114" width="21.43"/>
    <col collapsed="false" customWidth="true" hidden="false" outlineLevel="0" max="38" min="38" style="76" width="21.43"/>
    <col collapsed="false" customWidth="true" hidden="false" outlineLevel="0" max="39" min="39" style="76" width="17.43"/>
    <col collapsed="false" customWidth="true" hidden="false" outlineLevel="0" max="40" min="40" style="30" width="17.99"/>
  </cols>
  <sheetData>
    <row r="1" customFormat="false" ht="12.75" hidden="false" customHeight="true" outlineLevel="0" collapsed="false">
      <c r="A1" s="60" t="s">
        <v>4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13.2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8"/>
      <c r="AM3" s="38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42" t="s">
        <v>73</v>
      </c>
      <c r="AM4" s="42" t="s">
        <v>40</v>
      </c>
      <c r="AN4" s="42" t="s">
        <v>41</v>
      </c>
    </row>
    <row r="5" customFormat="false" ht="13.2" hidden="false" customHeight="false" outlineLevel="0" collapsed="false">
      <c r="A5" s="44" t="s">
        <v>40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58.4" hidden="false" customHeight="false" outlineLevel="0" collapsed="false">
      <c r="A6" s="63" t="s">
        <v>43</v>
      </c>
      <c r="B6" s="46" t="s">
        <v>404</v>
      </c>
      <c r="C6" s="46" t="str">
        <f aca="false">+B6</f>
        <v>Risposte a istanze, comunicazioni, richieste di informazioni, opposizioni circa l'applicazione di tributi comunali:</v>
      </c>
      <c r="D6" s="46" t="s">
        <v>405</v>
      </c>
      <c r="E6" s="46" t="s">
        <v>406</v>
      </c>
      <c r="F6" s="70" t="s">
        <v>106</v>
      </c>
      <c r="G6" s="46" t="s">
        <v>108</v>
      </c>
      <c r="H6" s="46" t="s">
        <v>407</v>
      </c>
      <c r="I6" s="46" t="s">
        <v>49</v>
      </c>
      <c r="J6" s="46" t="s">
        <v>309</v>
      </c>
      <c r="K6" s="46" t="s">
        <v>108</v>
      </c>
      <c r="L6" s="46" t="s">
        <v>10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1</v>
      </c>
      <c r="R6" s="46" t="s">
        <v>51</v>
      </c>
      <c r="S6" s="24" t="s">
        <v>408</v>
      </c>
      <c r="T6" s="47"/>
      <c r="U6" s="21" t="s">
        <v>77</v>
      </c>
      <c r="V6" s="46" t="s">
        <v>58</v>
      </c>
      <c r="W6" s="46" t="s">
        <v>59</v>
      </c>
      <c r="X6" s="46" t="s">
        <v>312</v>
      </c>
      <c r="Y6" s="46" t="s">
        <v>79</v>
      </c>
      <c r="Z6" s="46" t="s">
        <v>61</v>
      </c>
      <c r="AA6" s="46" t="s">
        <v>62</v>
      </c>
      <c r="AB6" s="46" t="s">
        <v>63</v>
      </c>
      <c r="AC6" s="46" t="s">
        <v>48</v>
      </c>
      <c r="AD6" s="47" t="s">
        <v>64</v>
      </c>
      <c r="AE6" s="47" t="s">
        <v>65</v>
      </c>
      <c r="AF6" s="81"/>
      <c r="AG6" s="46"/>
      <c r="AH6" s="46" t="s">
        <v>48</v>
      </c>
      <c r="AI6" s="46" t="s">
        <v>63</v>
      </c>
      <c r="AJ6" s="46" t="s">
        <v>48</v>
      </c>
      <c r="AK6" s="46"/>
      <c r="AL6" s="47" t="s">
        <v>115</v>
      </c>
      <c r="AM6" s="47" t="s">
        <v>49</v>
      </c>
      <c r="AN6" s="47" t="s">
        <v>49</v>
      </c>
    </row>
    <row r="7" customFormat="false" ht="158.4" hidden="false" customHeight="false" outlineLevel="0" collapsed="false">
      <c r="A7" s="63" t="n">
        <v>2</v>
      </c>
      <c r="B7" s="46" t="s">
        <v>409</v>
      </c>
      <c r="C7" s="46" t="s">
        <v>409</v>
      </c>
      <c r="D7" s="46" t="s">
        <v>405</v>
      </c>
      <c r="E7" s="46" t="s">
        <v>406</v>
      </c>
      <c r="F7" s="70" t="s">
        <v>106</v>
      </c>
      <c r="G7" s="46" t="s">
        <v>108</v>
      </c>
      <c r="H7" s="46" t="s">
        <v>407</v>
      </c>
      <c r="I7" s="46" t="s">
        <v>49</v>
      </c>
      <c r="J7" s="46" t="s">
        <v>309</v>
      </c>
      <c r="K7" s="46" t="s">
        <v>108</v>
      </c>
      <c r="L7" s="46" t="s">
        <v>10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1</v>
      </c>
      <c r="R7" s="46" t="s">
        <v>51</v>
      </c>
      <c r="S7" s="24" t="s">
        <v>408</v>
      </c>
      <c r="T7" s="47"/>
      <c r="U7" s="21" t="s">
        <v>77</v>
      </c>
      <c r="V7" s="46" t="s">
        <v>58</v>
      </c>
      <c r="W7" s="46" t="s">
        <v>59</v>
      </c>
      <c r="X7" s="46" t="s">
        <v>312</v>
      </c>
      <c r="Y7" s="46" t="s">
        <v>79</v>
      </c>
      <c r="Z7" s="46" t="s">
        <v>61</v>
      </c>
      <c r="AA7" s="46" t="s">
        <v>62</v>
      </c>
      <c r="AB7" s="46" t="s">
        <v>63</v>
      </c>
      <c r="AC7" s="46" t="s">
        <v>48</v>
      </c>
      <c r="AD7" s="47" t="s">
        <v>64</v>
      </c>
      <c r="AE7" s="47" t="s">
        <v>65</v>
      </c>
      <c r="AF7" s="81"/>
      <c r="AG7" s="46"/>
      <c r="AH7" s="46" t="s">
        <v>48</v>
      </c>
      <c r="AI7" s="46" t="s">
        <v>63</v>
      </c>
      <c r="AJ7" s="46" t="s">
        <v>48</v>
      </c>
      <c r="AK7" s="46"/>
      <c r="AL7" s="47" t="s">
        <v>115</v>
      </c>
      <c r="AM7" s="47" t="s">
        <v>49</v>
      </c>
      <c r="AN7" s="47" t="s">
        <v>49</v>
      </c>
    </row>
    <row r="8" customFormat="false" ht="158.4" hidden="false" customHeight="false" outlineLevel="0" collapsed="false">
      <c r="A8" s="63" t="s">
        <v>116</v>
      </c>
      <c r="B8" s="46" t="s">
        <v>410</v>
      </c>
      <c r="C8" s="46" t="str">
        <f aca="false">+B8</f>
        <v>Riversamento ICI/IMU a Comuni competenti su istanza dei contribuenti.</v>
      </c>
      <c r="D8" s="46" t="s">
        <v>405</v>
      </c>
      <c r="E8" s="46" t="s">
        <v>406</v>
      </c>
      <c r="F8" s="70" t="s">
        <v>106</v>
      </c>
      <c r="G8" s="46" t="s">
        <v>108</v>
      </c>
      <c r="H8" s="46" t="s">
        <v>407</v>
      </c>
      <c r="I8" s="46" t="s">
        <v>49</v>
      </c>
      <c r="J8" s="46" t="s">
        <v>309</v>
      </c>
      <c r="K8" s="46" t="s">
        <v>108</v>
      </c>
      <c r="L8" s="46" t="s">
        <v>10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1</v>
      </c>
      <c r="R8" s="46" t="s">
        <v>51</v>
      </c>
      <c r="S8" s="24" t="s">
        <v>408</v>
      </c>
      <c r="T8" s="47"/>
      <c r="U8" s="21" t="s">
        <v>77</v>
      </c>
      <c r="V8" s="46" t="s">
        <v>58</v>
      </c>
      <c r="W8" s="46" t="s">
        <v>59</v>
      </c>
      <c r="X8" s="46" t="s">
        <v>312</v>
      </c>
      <c r="Y8" s="46" t="s">
        <v>79</v>
      </c>
      <c r="Z8" s="46" t="s">
        <v>61</v>
      </c>
      <c r="AA8" s="46" t="s">
        <v>62</v>
      </c>
      <c r="AB8" s="46" t="s">
        <v>63</v>
      </c>
      <c r="AC8" s="46" t="s">
        <v>48</v>
      </c>
      <c r="AD8" s="47" t="s">
        <v>64</v>
      </c>
      <c r="AE8" s="47" t="s">
        <v>65</v>
      </c>
      <c r="AF8" s="81"/>
      <c r="AG8" s="46"/>
      <c r="AH8" s="46" t="s">
        <v>48</v>
      </c>
      <c r="AI8" s="46" t="s">
        <v>63</v>
      </c>
      <c r="AJ8" s="46" t="s">
        <v>48</v>
      </c>
      <c r="AK8" s="46"/>
      <c r="AL8" s="47" t="s">
        <v>115</v>
      </c>
      <c r="AM8" s="47" t="s">
        <v>49</v>
      </c>
      <c r="AN8" s="47" t="s">
        <v>49</v>
      </c>
    </row>
    <row r="9" customFormat="false" ht="158.4" hidden="false" customHeight="false" outlineLevel="0" collapsed="false">
      <c r="A9" s="63" t="s">
        <v>120</v>
      </c>
      <c r="B9" s="46" t="s">
        <v>411</v>
      </c>
      <c r="C9" s="46" t="str">
        <f aca="false">+B9</f>
        <v>Istanza di rateizzazione di pagamento di tributi comunali da parte del contribuente.</v>
      </c>
      <c r="D9" s="46" t="s">
        <v>405</v>
      </c>
      <c r="E9" s="46" t="s">
        <v>406</v>
      </c>
      <c r="F9" s="70" t="s">
        <v>106</v>
      </c>
      <c r="G9" s="46" t="s">
        <v>108</v>
      </c>
      <c r="H9" s="46" t="s">
        <v>407</v>
      </c>
      <c r="I9" s="46" t="s">
        <v>49</v>
      </c>
      <c r="J9" s="46" t="s">
        <v>309</v>
      </c>
      <c r="K9" s="46" t="s">
        <v>108</v>
      </c>
      <c r="L9" s="46" t="s">
        <v>10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1</v>
      </c>
      <c r="R9" s="46" t="s">
        <v>51</v>
      </c>
      <c r="S9" s="24" t="s">
        <v>408</v>
      </c>
      <c r="T9" s="47"/>
      <c r="U9" s="21" t="s">
        <v>77</v>
      </c>
      <c r="V9" s="46" t="s">
        <v>58</v>
      </c>
      <c r="W9" s="46" t="s">
        <v>59</v>
      </c>
      <c r="X9" s="46" t="s">
        <v>312</v>
      </c>
      <c r="Y9" s="46" t="s">
        <v>79</v>
      </c>
      <c r="Z9" s="46" t="s">
        <v>61</v>
      </c>
      <c r="AA9" s="46" t="s">
        <v>62</v>
      </c>
      <c r="AB9" s="46" t="s">
        <v>63</v>
      </c>
      <c r="AC9" s="46" t="s">
        <v>48</v>
      </c>
      <c r="AD9" s="47" t="s">
        <v>64</v>
      </c>
      <c r="AE9" s="47" t="s">
        <v>65</v>
      </c>
      <c r="AF9" s="81"/>
      <c r="AG9" s="46"/>
      <c r="AH9" s="46" t="s">
        <v>48</v>
      </c>
      <c r="AI9" s="46" t="s">
        <v>63</v>
      </c>
      <c r="AJ9" s="46" t="s">
        <v>48</v>
      </c>
      <c r="AK9" s="46"/>
      <c r="AL9" s="47" t="s">
        <v>115</v>
      </c>
      <c r="AM9" s="47" t="s">
        <v>49</v>
      </c>
      <c r="AN9" s="47" t="s">
        <v>49</v>
      </c>
    </row>
    <row r="10" customFormat="false" ht="158.4" hidden="false" customHeight="false" outlineLevel="0" collapsed="false">
      <c r="A10" s="63" t="s">
        <v>124</v>
      </c>
      <c r="B10" s="46" t="s">
        <v>412</v>
      </c>
      <c r="C10" s="46" t="str">
        <f aca="false">+B10</f>
        <v>Rimborsi di quote indebite e inesigibili di tributi comunali</v>
      </c>
      <c r="D10" s="46" t="s">
        <v>405</v>
      </c>
      <c r="E10" s="46" t="s">
        <v>406</v>
      </c>
      <c r="F10" s="70" t="s">
        <v>106</v>
      </c>
      <c r="G10" s="46" t="s">
        <v>108</v>
      </c>
      <c r="H10" s="46" t="s">
        <v>407</v>
      </c>
      <c r="I10" s="46" t="s">
        <v>49</v>
      </c>
      <c r="J10" s="46" t="s">
        <v>309</v>
      </c>
      <c r="K10" s="46" t="s">
        <v>108</v>
      </c>
      <c r="L10" s="46" t="s">
        <v>10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1</v>
      </c>
      <c r="R10" s="46" t="s">
        <v>51</v>
      </c>
      <c r="S10" s="24" t="s">
        <v>408</v>
      </c>
      <c r="T10" s="47"/>
      <c r="U10" s="21" t="s">
        <v>77</v>
      </c>
      <c r="V10" s="46" t="s">
        <v>58</v>
      </c>
      <c r="W10" s="46" t="s">
        <v>59</v>
      </c>
      <c r="X10" s="46" t="s">
        <v>312</v>
      </c>
      <c r="Y10" s="46" t="s">
        <v>79</v>
      </c>
      <c r="Z10" s="46" t="s">
        <v>61</v>
      </c>
      <c r="AA10" s="46" t="s">
        <v>62</v>
      </c>
      <c r="AB10" s="46" t="s">
        <v>63</v>
      </c>
      <c r="AC10" s="46" t="s">
        <v>48</v>
      </c>
      <c r="AD10" s="47" t="s">
        <v>64</v>
      </c>
      <c r="AE10" s="47" t="s">
        <v>65</v>
      </c>
      <c r="AF10" s="81"/>
      <c r="AG10" s="46"/>
      <c r="AH10" s="46" t="s">
        <v>48</v>
      </c>
      <c r="AI10" s="46" t="s">
        <v>63</v>
      </c>
      <c r="AJ10" s="46" t="s">
        <v>48</v>
      </c>
      <c r="AK10" s="46"/>
      <c r="AL10" s="47" t="s">
        <v>115</v>
      </c>
      <c r="AM10" s="47" t="s">
        <v>49</v>
      </c>
      <c r="AN10" s="47" t="s">
        <v>49</v>
      </c>
    </row>
    <row r="11" customFormat="false" ht="158.4" hidden="false" customHeight="false" outlineLevel="0" collapsed="false">
      <c r="A11" s="63" t="s">
        <v>413</v>
      </c>
      <c r="B11" s="46" t="s">
        <v>414</v>
      </c>
      <c r="C11" s="46" t="str">
        <f aca="false">+B11</f>
        <v>Sgravi/discarichi di quote indebite di tributi comunali</v>
      </c>
      <c r="D11" s="46" t="s">
        <v>405</v>
      </c>
      <c r="E11" s="46" t="s">
        <v>406</v>
      </c>
      <c r="F11" s="70" t="s">
        <v>106</v>
      </c>
      <c r="G11" s="46" t="s">
        <v>108</v>
      </c>
      <c r="H11" s="46" t="s">
        <v>407</v>
      </c>
      <c r="I11" s="46" t="s">
        <v>49</v>
      </c>
      <c r="J11" s="46" t="s">
        <v>309</v>
      </c>
      <c r="K11" s="46" t="s">
        <v>108</v>
      </c>
      <c r="L11" s="46" t="s">
        <v>10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1</v>
      </c>
      <c r="R11" s="46" t="s">
        <v>51</v>
      </c>
      <c r="S11" s="24" t="s">
        <v>408</v>
      </c>
      <c r="T11" s="47"/>
      <c r="U11" s="21" t="s">
        <v>77</v>
      </c>
      <c r="V11" s="46" t="s">
        <v>58</v>
      </c>
      <c r="W11" s="46" t="s">
        <v>59</v>
      </c>
      <c r="X11" s="46" t="s">
        <v>312</v>
      </c>
      <c r="Y11" s="46" t="s">
        <v>79</v>
      </c>
      <c r="Z11" s="46" t="s">
        <v>61</v>
      </c>
      <c r="AA11" s="46" t="s">
        <v>62</v>
      </c>
      <c r="AB11" s="46" t="s">
        <v>63</v>
      </c>
      <c r="AC11" s="46" t="s">
        <v>48</v>
      </c>
      <c r="AD11" s="47" t="s">
        <v>64</v>
      </c>
      <c r="AE11" s="47" t="s">
        <v>65</v>
      </c>
      <c r="AF11" s="81"/>
      <c r="AG11" s="46"/>
      <c r="AH11" s="46" t="s">
        <v>48</v>
      </c>
      <c r="AI11" s="46" t="s">
        <v>63</v>
      </c>
      <c r="AJ11" s="46" t="s">
        <v>48</v>
      </c>
      <c r="AK11" s="46"/>
      <c r="AL11" s="47" t="s">
        <v>115</v>
      </c>
      <c r="AM11" s="47" t="s">
        <v>49</v>
      </c>
      <c r="AN11" s="47" t="s">
        <v>49</v>
      </c>
    </row>
    <row r="12" customFormat="false" ht="158.4" hidden="false" customHeight="false" outlineLevel="0" collapsed="false">
      <c r="A12" s="48" t="n">
        <v>4</v>
      </c>
      <c r="B12" s="46" t="s">
        <v>415</v>
      </c>
      <c r="C12" s="46" t="str">
        <f aca="false">+B12</f>
        <v>Anagrafe tributaria</v>
      </c>
      <c r="D12" s="46" t="s">
        <v>405</v>
      </c>
      <c r="E12" s="46" t="s">
        <v>407</v>
      </c>
      <c r="F12" s="70" t="s">
        <v>106</v>
      </c>
      <c r="G12" s="46" t="s">
        <v>108</v>
      </c>
      <c r="H12" s="46" t="s">
        <v>407</v>
      </c>
      <c r="I12" s="46" t="s">
        <v>49</v>
      </c>
      <c r="J12" s="46" t="s">
        <v>309</v>
      </c>
      <c r="K12" s="46" t="s">
        <v>108</v>
      </c>
      <c r="L12" s="46" t="s">
        <v>10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1</v>
      </c>
      <c r="R12" s="46" t="s">
        <v>51</v>
      </c>
      <c r="S12" s="24" t="s">
        <v>408</v>
      </c>
      <c r="T12" s="47"/>
      <c r="U12" s="21" t="s">
        <v>77</v>
      </c>
      <c r="V12" s="46" t="s">
        <v>58</v>
      </c>
      <c r="W12" s="46" t="s">
        <v>59</v>
      </c>
      <c r="X12" s="46" t="s">
        <v>312</v>
      </c>
      <c r="Y12" s="46" t="s">
        <v>79</v>
      </c>
      <c r="Z12" s="46" t="s">
        <v>61</v>
      </c>
      <c r="AA12" s="46" t="s">
        <v>62</v>
      </c>
      <c r="AB12" s="46" t="s">
        <v>63</v>
      </c>
      <c r="AC12" s="46" t="s">
        <v>48</v>
      </c>
      <c r="AD12" s="47" t="s">
        <v>64</v>
      </c>
      <c r="AE12" s="47" t="s">
        <v>65</v>
      </c>
      <c r="AF12" s="81"/>
      <c r="AG12" s="46"/>
      <c r="AH12" s="46" t="s">
        <v>48</v>
      </c>
      <c r="AI12" s="46" t="s">
        <v>63</v>
      </c>
      <c r="AJ12" s="46" t="s">
        <v>48</v>
      </c>
      <c r="AK12" s="46" t="s">
        <v>67</v>
      </c>
      <c r="AL12" s="47" t="s">
        <v>115</v>
      </c>
      <c r="AM12" s="47" t="s">
        <v>49</v>
      </c>
      <c r="AN12" s="47" t="s">
        <v>49</v>
      </c>
    </row>
  </sheetData>
  <mergeCells count="8">
    <mergeCell ref="A1:AN2"/>
    <mergeCell ref="A3:C3"/>
    <mergeCell ref="D3:K3"/>
    <mergeCell ref="L3:V3"/>
    <mergeCell ref="W3:AC3"/>
    <mergeCell ref="AD3:AF3"/>
    <mergeCell ref="AG3:AJ3"/>
    <mergeCell ref="A5:AN5"/>
  </mergeCells>
  <hyperlinks>
    <hyperlink ref="S6" r:id="rId1" display="http://procedimenti.vallebrembana.bg.it/comune-ubiale-clanezzo/tributi/"/>
    <hyperlink ref="U6" r:id="rId2" display="https://www.comune.ubialeclanezzo.bg.it/amministrazione-trasparente/PagoPA-00004/   "/>
    <hyperlink ref="S7" r:id="rId3" display="http://procedimenti.vallebrembana.bg.it/comune-ubiale-clanezzo/tributi/"/>
    <hyperlink ref="U7" r:id="rId4" display="https://www.comune.ubialeclanezzo.bg.it/amministrazione-trasparente/PagoPA-00004/   "/>
    <hyperlink ref="S8" r:id="rId5" display="http://procedimenti.vallebrembana.bg.it/comune-ubiale-clanezzo/tributi/"/>
    <hyperlink ref="U8" r:id="rId6" display="https://www.comune.ubialeclanezzo.bg.it/amministrazione-trasparente/PagoPA-00004/   "/>
    <hyperlink ref="S9" r:id="rId7" display="http://procedimenti.vallebrembana.bg.it/comune-ubiale-clanezzo/tributi/"/>
    <hyperlink ref="U9" r:id="rId8" display="https://www.comune.ubialeclanezzo.bg.it/amministrazione-trasparente/PagoPA-00004/   "/>
    <hyperlink ref="S10" r:id="rId9" display="http://procedimenti.vallebrembana.bg.it/comune-ubiale-clanezzo/tributi/"/>
    <hyperlink ref="U10" r:id="rId10" display="https://www.comune.ubialeclanezzo.bg.it/amministrazione-trasparente/PagoPA-00004/   "/>
    <hyperlink ref="S11" r:id="rId11" display="http://procedimenti.vallebrembana.bg.it/comune-ubiale-clanezzo/tributi/"/>
    <hyperlink ref="U11" r:id="rId12" display="https://www.comune.ubialeclanezzo.bg.it/amministrazione-trasparente/PagoPA-00004/   "/>
    <hyperlink ref="S12" r:id="rId13" display="http://procedimenti.vallebrembana.bg.it/comune-ubiale-clanezzo/tributi/"/>
    <hyperlink ref="U12" r:id="rId14" display="https://www.comune.ubialeclanezzo.bg.it/amministrazione-trasparente/PagoPA-00004/ 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2" style="0" width="29.99"/>
    <col collapsed="false" customWidth="true" hidden="false" outlineLevel="0" max="7" min="7" style="0" width="32.66"/>
    <col collapsed="false" customWidth="true" hidden="false" outlineLevel="0" max="13" min="8" style="0" width="29.99"/>
    <col collapsed="false" customWidth="true" hidden="false" outlineLevel="0" max="14" min="14" style="0" width="16.43"/>
    <col collapsed="false" customWidth="true" hidden="false" outlineLevel="0" max="25" min="15" style="0" width="22.1"/>
    <col collapsed="false" customWidth="true" hidden="false" outlineLevel="0" max="26" min="26" style="0" width="30.43"/>
    <col collapsed="false" customWidth="true" hidden="false" outlineLevel="0" max="33" min="27" style="0" width="22.1"/>
    <col collapsed="false" customWidth="true" hidden="false" outlineLevel="0" max="34" min="34" style="0" width="32.1"/>
    <col collapsed="false" customWidth="true" hidden="false" outlineLevel="0" max="35" min="35" style="0" width="22.1"/>
    <col collapsed="false" customWidth="true" hidden="false" outlineLevel="0" max="36" min="36" style="0" width="53.87"/>
    <col collapsed="false" customWidth="true" hidden="false" outlineLevel="0" max="37" min="37" style="0" width="21.43"/>
    <col collapsed="false" customWidth="true" hidden="false" outlineLevel="0" max="38" min="38" style="0" width="12.43"/>
    <col collapsed="false" customWidth="true" hidden="false" outlineLevel="0" max="39" min="39" style="0" width="17.32"/>
    <col collapsed="false" customWidth="true" hidden="false" outlineLevel="0" max="40" min="40" style="0" width="18.87"/>
  </cols>
  <sheetData>
    <row r="1" customFormat="false" ht="13.2" hidden="false" customHeight="false" outlineLevel="0" collapsed="false">
      <c r="A1" s="31" t="s">
        <v>4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customFormat="false" ht="13.2" hidden="false" customHeight="false" outlineLevel="0" collapsed="false">
      <c r="A3" s="32" t="s">
        <v>1</v>
      </c>
      <c r="B3" s="32"/>
      <c r="C3" s="32"/>
      <c r="D3" s="33" t="s">
        <v>2</v>
      </c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2" t="s">
        <v>4</v>
      </c>
      <c r="X3" s="32"/>
      <c r="Y3" s="32"/>
      <c r="Z3" s="32"/>
      <c r="AA3" s="32"/>
      <c r="AB3" s="32"/>
      <c r="AC3" s="32"/>
      <c r="AD3" s="35" t="s">
        <v>5</v>
      </c>
      <c r="AE3" s="35"/>
      <c r="AF3" s="35"/>
      <c r="AG3" s="36" t="s">
        <v>6</v>
      </c>
      <c r="AH3" s="36"/>
      <c r="AI3" s="36"/>
      <c r="AJ3" s="36"/>
      <c r="AK3" s="37"/>
      <c r="AL3" s="37"/>
      <c r="AM3" s="37"/>
    </row>
    <row r="4" customFormat="false" ht="79.2" hidden="false" customHeight="false" outlineLevel="0" collapsed="false">
      <c r="A4" s="39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6</v>
      </c>
      <c r="K4" s="40" t="s">
        <v>100</v>
      </c>
      <c r="L4" s="40" t="s">
        <v>17</v>
      </c>
      <c r="M4" s="40" t="s">
        <v>18</v>
      </c>
      <c r="N4" s="40" t="s">
        <v>19</v>
      </c>
      <c r="O4" s="40" t="s">
        <v>20</v>
      </c>
      <c r="P4" s="41" t="s">
        <v>21</v>
      </c>
      <c r="Q4" s="40" t="s">
        <v>22</v>
      </c>
      <c r="R4" s="40" t="s">
        <v>23</v>
      </c>
      <c r="S4" s="40" t="s">
        <v>24</v>
      </c>
      <c r="T4" s="40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0" t="s">
        <v>30</v>
      </c>
      <c r="Z4" s="40" t="s">
        <v>31</v>
      </c>
      <c r="AA4" s="40" t="s">
        <v>32</v>
      </c>
      <c r="AB4" s="40" t="s">
        <v>12</v>
      </c>
      <c r="AC4" s="40" t="s">
        <v>33</v>
      </c>
      <c r="AD4" s="40" t="s">
        <v>34</v>
      </c>
      <c r="AE4" s="40" t="s">
        <v>35</v>
      </c>
      <c r="AF4" s="40" t="s">
        <v>36</v>
      </c>
      <c r="AG4" s="40" t="s">
        <v>37</v>
      </c>
      <c r="AH4" s="40" t="s">
        <v>38</v>
      </c>
      <c r="AI4" s="40" t="s">
        <v>12</v>
      </c>
      <c r="AJ4" s="40" t="s">
        <v>13</v>
      </c>
      <c r="AK4" s="39" t="s">
        <v>39</v>
      </c>
      <c r="AL4" s="60" t="s">
        <v>73</v>
      </c>
      <c r="AM4" s="60" t="s">
        <v>40</v>
      </c>
      <c r="AN4" s="60" t="s">
        <v>41</v>
      </c>
    </row>
    <row r="5" customFormat="false" ht="13.2" hidden="false" customHeight="false" outlineLevel="0" collapsed="false">
      <c r="A5" s="44" t="s">
        <v>4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120.75" hidden="false" customHeight="true" outlineLevel="0" collapsed="false">
      <c r="A6" s="63" t="n">
        <v>1</v>
      </c>
      <c r="B6" s="46" t="s">
        <v>418</v>
      </c>
      <c r="C6" s="46" t="str">
        <f aca="false">+B6</f>
        <v>Rilascio di certificati di idoneità </v>
      </c>
      <c r="D6" s="46" t="s">
        <v>405</v>
      </c>
      <c r="E6" s="46" t="s">
        <v>419</v>
      </c>
      <c r="F6" s="46" t="s">
        <v>151</v>
      </c>
      <c r="G6" s="46" t="s">
        <v>48</v>
      </c>
      <c r="H6" s="46" t="s">
        <v>49</v>
      </c>
      <c r="I6" s="46" t="s">
        <v>49</v>
      </c>
      <c r="J6" s="46" t="s">
        <v>151</v>
      </c>
      <c r="K6" s="46" t="s">
        <v>48</v>
      </c>
      <c r="L6" s="46" t="s">
        <v>49</v>
      </c>
      <c r="M6" s="46" t="s">
        <v>109</v>
      </c>
      <c r="N6" s="46" t="s">
        <v>51</v>
      </c>
      <c r="O6" s="47" t="s">
        <v>52</v>
      </c>
      <c r="P6" s="46" t="s">
        <v>97</v>
      </c>
      <c r="Q6" s="46" t="s">
        <v>54</v>
      </c>
      <c r="R6" s="46" t="s">
        <v>54</v>
      </c>
      <c r="S6" s="47" t="s">
        <v>76</v>
      </c>
      <c r="T6" s="47" t="s">
        <v>76</v>
      </c>
      <c r="U6" s="21" t="s">
        <v>77</v>
      </c>
      <c r="V6" s="46" t="s">
        <v>58</v>
      </c>
      <c r="W6" s="46" t="s">
        <v>59</v>
      </c>
      <c r="X6" s="46" t="s">
        <v>419</v>
      </c>
      <c r="Y6" s="46" t="s">
        <v>79</v>
      </c>
      <c r="Z6" s="46" t="s">
        <v>61</v>
      </c>
      <c r="AA6" s="46" t="s">
        <v>62</v>
      </c>
      <c r="AB6" s="46" t="s">
        <v>151</v>
      </c>
      <c r="AC6" s="46" t="s">
        <v>48</v>
      </c>
      <c r="AD6" s="47" t="s">
        <v>64</v>
      </c>
      <c r="AE6" s="47" t="s">
        <v>65</v>
      </c>
      <c r="AF6" s="46"/>
      <c r="AG6" s="46" t="s">
        <v>80</v>
      </c>
      <c r="AH6" s="46" t="s">
        <v>48</v>
      </c>
      <c r="AI6" s="46" t="s">
        <v>151</v>
      </c>
      <c r="AJ6" s="46" t="s">
        <v>48</v>
      </c>
      <c r="AK6" s="46" t="s">
        <v>420</v>
      </c>
      <c r="AL6" s="46" t="s">
        <v>421</v>
      </c>
      <c r="AM6" s="46" t="s">
        <v>421</v>
      </c>
      <c r="AN6" s="46" t="s">
        <v>157</v>
      </c>
    </row>
    <row r="7" customFormat="false" ht="118.8" hidden="false" customHeight="false" outlineLevel="0" collapsed="false">
      <c r="A7" s="63" t="n">
        <v>2</v>
      </c>
      <c r="B7" s="46" t="s">
        <v>422</v>
      </c>
      <c r="C7" s="46" t="str">
        <f aca="false">+B7</f>
        <v>Visita per accertamento idoneità e inidoineità assoluta totale o parziale.</v>
      </c>
      <c r="D7" s="46" t="s">
        <v>405</v>
      </c>
      <c r="E7" s="46" t="s">
        <v>419</v>
      </c>
      <c r="F7" s="46" t="s">
        <v>151</v>
      </c>
      <c r="G7" s="46" t="s">
        <v>48</v>
      </c>
      <c r="H7" s="46" t="s">
        <v>49</v>
      </c>
      <c r="I7" s="46" t="s">
        <v>49</v>
      </c>
      <c r="J7" s="46" t="s">
        <v>151</v>
      </c>
      <c r="K7" s="46" t="s">
        <v>48</v>
      </c>
      <c r="L7" s="46" t="s">
        <v>49</v>
      </c>
      <c r="M7" s="46" t="s">
        <v>109</v>
      </c>
      <c r="N7" s="46" t="s">
        <v>51</v>
      </c>
      <c r="O7" s="47" t="s">
        <v>52</v>
      </c>
      <c r="P7" s="46" t="s">
        <v>97</v>
      </c>
      <c r="Q7" s="46" t="s">
        <v>54</v>
      </c>
      <c r="R7" s="46" t="s">
        <v>54</v>
      </c>
      <c r="S7" s="47" t="s">
        <v>76</v>
      </c>
      <c r="T7" s="47" t="s">
        <v>76</v>
      </c>
      <c r="U7" s="21" t="s">
        <v>77</v>
      </c>
      <c r="V7" s="46" t="s">
        <v>58</v>
      </c>
      <c r="W7" s="46" t="s">
        <v>59</v>
      </c>
      <c r="X7" s="46" t="s">
        <v>419</v>
      </c>
      <c r="Y7" s="46" t="s">
        <v>79</v>
      </c>
      <c r="Z7" s="46" t="s">
        <v>61</v>
      </c>
      <c r="AA7" s="46" t="s">
        <v>62</v>
      </c>
      <c r="AB7" s="46" t="s">
        <v>151</v>
      </c>
      <c r="AC7" s="46" t="s">
        <v>48</v>
      </c>
      <c r="AD7" s="47" t="s">
        <v>64</v>
      </c>
      <c r="AE7" s="47" t="s">
        <v>65</v>
      </c>
      <c r="AF7" s="46"/>
      <c r="AG7" s="46" t="s">
        <v>80</v>
      </c>
      <c r="AH7" s="46" t="s">
        <v>48</v>
      </c>
      <c r="AI7" s="46" t="s">
        <v>151</v>
      </c>
      <c r="AJ7" s="46" t="s">
        <v>48</v>
      </c>
      <c r="AK7" s="46" t="s">
        <v>423</v>
      </c>
      <c r="AL7" s="46" t="s">
        <v>421</v>
      </c>
      <c r="AM7" s="46" t="s">
        <v>421</v>
      </c>
      <c r="AN7" s="46" t="s">
        <v>157</v>
      </c>
    </row>
    <row r="8" customFormat="false" ht="118.8" hidden="false" customHeight="false" outlineLevel="0" collapsed="false">
      <c r="A8" s="63" t="n">
        <v>3</v>
      </c>
      <c r="B8" s="48" t="s">
        <v>424</v>
      </c>
      <c r="C8" s="48" t="str">
        <f aca="false">+B8</f>
        <v>Rilascio certificato di servizio.</v>
      </c>
      <c r="D8" s="46" t="s">
        <v>405</v>
      </c>
      <c r="E8" s="46" t="s">
        <v>419</v>
      </c>
      <c r="F8" s="46" t="s">
        <v>151</v>
      </c>
      <c r="G8" s="46" t="s">
        <v>48</v>
      </c>
      <c r="H8" s="46" t="s">
        <v>49</v>
      </c>
      <c r="I8" s="46" t="s">
        <v>49</v>
      </c>
      <c r="J8" s="46" t="s">
        <v>151</v>
      </c>
      <c r="K8" s="46" t="s">
        <v>48</v>
      </c>
      <c r="L8" s="46" t="s">
        <v>49</v>
      </c>
      <c r="M8" s="46" t="s">
        <v>109</v>
      </c>
      <c r="N8" s="46" t="s">
        <v>51</v>
      </c>
      <c r="O8" s="47" t="s">
        <v>52</v>
      </c>
      <c r="P8" s="46" t="s">
        <v>97</v>
      </c>
      <c r="Q8" s="46" t="s">
        <v>54</v>
      </c>
      <c r="R8" s="46" t="s">
        <v>54</v>
      </c>
      <c r="S8" s="47" t="s">
        <v>76</v>
      </c>
      <c r="T8" s="47" t="s">
        <v>76</v>
      </c>
      <c r="U8" s="21" t="s">
        <v>77</v>
      </c>
      <c r="V8" s="46" t="s">
        <v>58</v>
      </c>
      <c r="W8" s="46" t="s">
        <v>59</v>
      </c>
      <c r="X8" s="46" t="s">
        <v>419</v>
      </c>
      <c r="Y8" s="46" t="s">
        <v>79</v>
      </c>
      <c r="Z8" s="46" t="s">
        <v>61</v>
      </c>
      <c r="AA8" s="46" t="s">
        <v>62</v>
      </c>
      <c r="AB8" s="46" t="s">
        <v>151</v>
      </c>
      <c r="AC8" s="46" t="s">
        <v>48</v>
      </c>
      <c r="AD8" s="47" t="s">
        <v>64</v>
      </c>
      <c r="AE8" s="47" t="s">
        <v>65</v>
      </c>
      <c r="AF8" s="46"/>
      <c r="AG8" s="46" t="s">
        <v>66</v>
      </c>
      <c r="AH8" s="46" t="s">
        <v>48</v>
      </c>
      <c r="AI8" s="46" t="s">
        <v>151</v>
      </c>
      <c r="AJ8" s="46" t="s">
        <v>48</v>
      </c>
      <c r="AK8" s="46" t="s">
        <v>420</v>
      </c>
      <c r="AL8" s="46" t="s">
        <v>421</v>
      </c>
      <c r="AM8" s="46" t="s">
        <v>421</v>
      </c>
      <c r="AN8" s="46" t="s">
        <v>157</v>
      </c>
    </row>
    <row r="9" customFormat="false" ht="118.8" hidden="false" customHeight="false" outlineLevel="0" collapsed="false">
      <c r="A9" s="63" t="n">
        <v>4</v>
      </c>
      <c r="B9" s="46" t="s">
        <v>425</v>
      </c>
      <c r="C9" s="46" t="str">
        <f aca="false">+B9</f>
        <v>Rilascio copia fascicolo personale depositato in ufficio</v>
      </c>
      <c r="D9" s="46" t="s">
        <v>405</v>
      </c>
      <c r="E9" s="46" t="s">
        <v>419</v>
      </c>
      <c r="F9" s="46" t="s">
        <v>151</v>
      </c>
      <c r="G9" s="46" t="s">
        <v>48</v>
      </c>
      <c r="H9" s="46" t="s">
        <v>49</v>
      </c>
      <c r="I9" s="46" t="s">
        <v>49</v>
      </c>
      <c r="J9" s="46" t="s">
        <v>151</v>
      </c>
      <c r="K9" s="46" t="s">
        <v>48</v>
      </c>
      <c r="L9" s="46" t="s">
        <v>49</v>
      </c>
      <c r="M9" s="46" t="s">
        <v>109</v>
      </c>
      <c r="N9" s="46" t="s">
        <v>51</v>
      </c>
      <c r="O9" s="47" t="s">
        <v>52</v>
      </c>
      <c r="P9" s="46" t="s">
        <v>97</v>
      </c>
      <c r="Q9" s="46" t="s">
        <v>54</v>
      </c>
      <c r="R9" s="46" t="s">
        <v>54</v>
      </c>
      <c r="S9" s="47" t="s">
        <v>76</v>
      </c>
      <c r="T9" s="47" t="s">
        <v>76</v>
      </c>
      <c r="U9" s="21" t="s">
        <v>77</v>
      </c>
      <c r="V9" s="46" t="s">
        <v>58</v>
      </c>
      <c r="W9" s="46" t="s">
        <v>59</v>
      </c>
      <c r="X9" s="46" t="s">
        <v>419</v>
      </c>
      <c r="Y9" s="46" t="s">
        <v>79</v>
      </c>
      <c r="Z9" s="46" t="s">
        <v>61</v>
      </c>
      <c r="AA9" s="46" t="s">
        <v>62</v>
      </c>
      <c r="AB9" s="46" t="s">
        <v>151</v>
      </c>
      <c r="AC9" s="46" t="s">
        <v>48</v>
      </c>
      <c r="AD9" s="47" t="s">
        <v>64</v>
      </c>
      <c r="AE9" s="47" t="s">
        <v>65</v>
      </c>
      <c r="AF9" s="46"/>
      <c r="AG9" s="46" t="s">
        <v>80</v>
      </c>
      <c r="AH9" s="46" t="s">
        <v>48</v>
      </c>
      <c r="AI9" s="46" t="s">
        <v>151</v>
      </c>
      <c r="AJ9" s="46" t="s">
        <v>48</v>
      </c>
      <c r="AK9" s="46" t="s">
        <v>420</v>
      </c>
      <c r="AL9" s="46" t="s">
        <v>421</v>
      </c>
      <c r="AM9" s="46" t="s">
        <v>421</v>
      </c>
      <c r="AN9" s="46" t="s">
        <v>157</v>
      </c>
    </row>
    <row r="10" customFormat="false" ht="118.8" hidden="false" customHeight="false" outlineLevel="0" collapsed="false">
      <c r="A10" s="63" t="n">
        <v>5</v>
      </c>
      <c r="B10" s="46" t="s">
        <v>426</v>
      </c>
      <c r="C10" s="46" t="str">
        <f aca="false">+B10</f>
        <v>Rilascio copia fascicolo personale depositato in archivio.</v>
      </c>
      <c r="D10" s="46" t="s">
        <v>405</v>
      </c>
      <c r="E10" s="46" t="s">
        <v>419</v>
      </c>
      <c r="F10" s="46" t="s">
        <v>151</v>
      </c>
      <c r="G10" s="46" t="s">
        <v>48</v>
      </c>
      <c r="H10" s="46" t="s">
        <v>49</v>
      </c>
      <c r="I10" s="46" t="s">
        <v>49</v>
      </c>
      <c r="J10" s="46" t="s">
        <v>151</v>
      </c>
      <c r="K10" s="46" t="s">
        <v>48</v>
      </c>
      <c r="L10" s="46" t="s">
        <v>49</v>
      </c>
      <c r="M10" s="46" t="s">
        <v>109</v>
      </c>
      <c r="N10" s="46" t="s">
        <v>51</v>
      </c>
      <c r="O10" s="47" t="s">
        <v>52</v>
      </c>
      <c r="P10" s="46" t="s">
        <v>97</v>
      </c>
      <c r="Q10" s="46" t="s">
        <v>54</v>
      </c>
      <c r="R10" s="46" t="s">
        <v>54</v>
      </c>
      <c r="S10" s="47" t="s">
        <v>76</v>
      </c>
      <c r="T10" s="47" t="s">
        <v>76</v>
      </c>
      <c r="U10" s="21" t="s">
        <v>77</v>
      </c>
      <c r="V10" s="46" t="s">
        <v>58</v>
      </c>
      <c r="W10" s="46" t="s">
        <v>59</v>
      </c>
      <c r="X10" s="46" t="s">
        <v>419</v>
      </c>
      <c r="Y10" s="46" t="s">
        <v>79</v>
      </c>
      <c r="Z10" s="46" t="s">
        <v>61</v>
      </c>
      <c r="AA10" s="46" t="s">
        <v>62</v>
      </c>
      <c r="AB10" s="46" t="s">
        <v>151</v>
      </c>
      <c r="AC10" s="46" t="s">
        <v>48</v>
      </c>
      <c r="AD10" s="47" t="s">
        <v>64</v>
      </c>
      <c r="AE10" s="47" t="s">
        <v>65</v>
      </c>
      <c r="AF10" s="46"/>
      <c r="AG10" s="46" t="s">
        <v>80</v>
      </c>
      <c r="AH10" s="46" t="s">
        <v>48</v>
      </c>
      <c r="AI10" s="46" t="s">
        <v>151</v>
      </c>
      <c r="AJ10" s="46" t="s">
        <v>48</v>
      </c>
      <c r="AK10" s="46" t="s">
        <v>420</v>
      </c>
      <c r="AL10" s="46" t="s">
        <v>421</v>
      </c>
      <c r="AM10" s="46" t="s">
        <v>421</v>
      </c>
      <c r="AN10" s="46" t="s">
        <v>157</v>
      </c>
    </row>
    <row r="11" customFormat="false" ht="118.8" hidden="false" customHeight="false" outlineLevel="0" collapsed="false">
      <c r="A11" s="63" t="n">
        <v>6</v>
      </c>
      <c r="B11" s="48" t="s">
        <v>427</v>
      </c>
      <c r="C11" s="48" t="str">
        <f aca="false">+B11</f>
        <v>Rilascio modello pa04</v>
      </c>
      <c r="D11" s="46" t="s">
        <v>405</v>
      </c>
      <c r="E11" s="46" t="s">
        <v>419</v>
      </c>
      <c r="F11" s="46" t="s">
        <v>151</v>
      </c>
      <c r="G11" s="46" t="s">
        <v>48</v>
      </c>
      <c r="H11" s="46" t="s">
        <v>49</v>
      </c>
      <c r="I11" s="46" t="s">
        <v>49</v>
      </c>
      <c r="J11" s="46" t="s">
        <v>151</v>
      </c>
      <c r="K11" s="46" t="s">
        <v>48</v>
      </c>
      <c r="L11" s="46" t="s">
        <v>49</v>
      </c>
      <c r="M11" s="46" t="s">
        <v>109</v>
      </c>
      <c r="N11" s="46" t="s">
        <v>51</v>
      </c>
      <c r="O11" s="47" t="s">
        <v>52</v>
      </c>
      <c r="P11" s="46" t="s">
        <v>97</v>
      </c>
      <c r="Q11" s="46" t="s">
        <v>54</v>
      </c>
      <c r="R11" s="46" t="s">
        <v>54</v>
      </c>
      <c r="S11" s="47" t="s">
        <v>76</v>
      </c>
      <c r="T11" s="47" t="s">
        <v>76</v>
      </c>
      <c r="U11" s="21" t="s">
        <v>77</v>
      </c>
      <c r="V11" s="46" t="s">
        <v>58</v>
      </c>
      <c r="W11" s="46" t="s">
        <v>59</v>
      </c>
      <c r="X11" s="46" t="s">
        <v>419</v>
      </c>
      <c r="Y11" s="46" t="s">
        <v>79</v>
      </c>
      <c r="Z11" s="46" t="s">
        <v>61</v>
      </c>
      <c r="AA11" s="46" t="s">
        <v>62</v>
      </c>
      <c r="AB11" s="46" t="s">
        <v>151</v>
      </c>
      <c r="AC11" s="46" t="s">
        <v>48</v>
      </c>
      <c r="AD11" s="47" t="s">
        <v>64</v>
      </c>
      <c r="AE11" s="47" t="s">
        <v>65</v>
      </c>
      <c r="AF11" s="46"/>
      <c r="AG11" s="46" t="s">
        <v>80</v>
      </c>
      <c r="AH11" s="46" t="s">
        <v>48</v>
      </c>
      <c r="AI11" s="46" t="s">
        <v>151</v>
      </c>
      <c r="AJ11" s="46" t="s">
        <v>48</v>
      </c>
      <c r="AK11" s="46" t="s">
        <v>428</v>
      </c>
      <c r="AL11" s="46" t="s">
        <v>421</v>
      </c>
      <c r="AM11" s="46" t="s">
        <v>421</v>
      </c>
      <c r="AN11" s="46" t="s">
        <v>157</v>
      </c>
    </row>
    <row r="12" customFormat="false" ht="118.8" hidden="false" customHeight="false" outlineLevel="0" collapsed="false">
      <c r="A12" s="63" t="n">
        <v>7</v>
      </c>
      <c r="B12" s="48" t="s">
        <v>429</v>
      </c>
      <c r="C12" s="48" t="str">
        <f aca="false">+B12</f>
        <v>Compilazione modello 350p</v>
      </c>
      <c r="D12" s="46" t="s">
        <v>405</v>
      </c>
      <c r="E12" s="46" t="s">
        <v>419</v>
      </c>
      <c r="F12" s="46" t="s">
        <v>151</v>
      </c>
      <c r="G12" s="46" t="s">
        <v>48</v>
      </c>
      <c r="H12" s="46" t="s">
        <v>49</v>
      </c>
      <c r="I12" s="46" t="s">
        <v>49</v>
      </c>
      <c r="J12" s="46" t="s">
        <v>151</v>
      </c>
      <c r="K12" s="46" t="s">
        <v>48</v>
      </c>
      <c r="L12" s="46" t="s">
        <v>49</v>
      </c>
      <c r="M12" s="46" t="s">
        <v>109</v>
      </c>
      <c r="N12" s="46" t="s">
        <v>51</v>
      </c>
      <c r="O12" s="47" t="s">
        <v>52</v>
      </c>
      <c r="P12" s="46" t="s">
        <v>97</v>
      </c>
      <c r="Q12" s="46" t="s">
        <v>54</v>
      </c>
      <c r="R12" s="46" t="s">
        <v>54</v>
      </c>
      <c r="S12" s="47" t="s">
        <v>76</v>
      </c>
      <c r="T12" s="47" t="s">
        <v>76</v>
      </c>
      <c r="U12" s="21" t="s">
        <v>77</v>
      </c>
      <c r="V12" s="46" t="s">
        <v>58</v>
      </c>
      <c r="W12" s="46" t="s">
        <v>59</v>
      </c>
      <c r="X12" s="46" t="s">
        <v>419</v>
      </c>
      <c r="Y12" s="46" t="s">
        <v>79</v>
      </c>
      <c r="Z12" s="46" t="s">
        <v>61</v>
      </c>
      <c r="AA12" s="46" t="s">
        <v>62</v>
      </c>
      <c r="AB12" s="46" t="s">
        <v>151</v>
      </c>
      <c r="AC12" s="46" t="s">
        <v>48</v>
      </c>
      <c r="AD12" s="47" t="s">
        <v>64</v>
      </c>
      <c r="AE12" s="47" t="s">
        <v>65</v>
      </c>
      <c r="AF12" s="46"/>
      <c r="AG12" s="46" t="s">
        <v>80</v>
      </c>
      <c r="AH12" s="46" t="s">
        <v>48</v>
      </c>
      <c r="AI12" s="46" t="s">
        <v>151</v>
      </c>
      <c r="AJ12" s="46" t="s">
        <v>48</v>
      </c>
      <c r="AK12" s="46" t="s">
        <v>428</v>
      </c>
      <c r="AL12" s="46" t="s">
        <v>421</v>
      </c>
      <c r="AM12" s="46" t="s">
        <v>421</v>
      </c>
      <c r="AN12" s="46" t="s">
        <v>157</v>
      </c>
    </row>
    <row r="13" customFormat="false" ht="118.8" hidden="false" customHeight="false" outlineLevel="0" collapsed="false">
      <c r="A13" s="63" t="n">
        <v>8</v>
      </c>
      <c r="B13" s="48" t="s">
        <v>430</v>
      </c>
      <c r="C13" s="46" t="str">
        <f aca="false">+B13</f>
        <v>Compilazione modello TFR1</v>
      </c>
      <c r="D13" s="46" t="s">
        <v>405</v>
      </c>
      <c r="E13" s="46" t="s">
        <v>419</v>
      </c>
      <c r="F13" s="46" t="s">
        <v>151</v>
      </c>
      <c r="G13" s="46" t="s">
        <v>48</v>
      </c>
      <c r="H13" s="46" t="s">
        <v>49</v>
      </c>
      <c r="I13" s="46" t="s">
        <v>49</v>
      </c>
      <c r="J13" s="46" t="s">
        <v>151</v>
      </c>
      <c r="K13" s="46" t="s">
        <v>48</v>
      </c>
      <c r="L13" s="46" t="s">
        <v>49</v>
      </c>
      <c r="M13" s="46" t="s">
        <v>109</v>
      </c>
      <c r="N13" s="46" t="s">
        <v>51</v>
      </c>
      <c r="O13" s="47" t="s">
        <v>52</v>
      </c>
      <c r="P13" s="46" t="s">
        <v>97</v>
      </c>
      <c r="Q13" s="46" t="s">
        <v>54</v>
      </c>
      <c r="R13" s="46" t="s">
        <v>54</v>
      </c>
      <c r="S13" s="47" t="s">
        <v>76</v>
      </c>
      <c r="T13" s="47" t="s">
        <v>76</v>
      </c>
      <c r="U13" s="21" t="s">
        <v>77</v>
      </c>
      <c r="V13" s="46" t="s">
        <v>58</v>
      </c>
      <c r="W13" s="46" t="s">
        <v>59</v>
      </c>
      <c r="X13" s="46" t="s">
        <v>419</v>
      </c>
      <c r="Y13" s="46" t="s">
        <v>79</v>
      </c>
      <c r="Z13" s="46" t="s">
        <v>61</v>
      </c>
      <c r="AA13" s="46" t="s">
        <v>62</v>
      </c>
      <c r="AB13" s="46" t="s">
        <v>151</v>
      </c>
      <c r="AC13" s="46" t="s">
        <v>48</v>
      </c>
      <c r="AD13" s="47" t="s">
        <v>64</v>
      </c>
      <c r="AE13" s="47" t="s">
        <v>65</v>
      </c>
      <c r="AF13" s="46"/>
      <c r="AG13" s="46" t="s">
        <v>80</v>
      </c>
      <c r="AH13" s="46" t="s">
        <v>48</v>
      </c>
      <c r="AI13" s="46" t="s">
        <v>151</v>
      </c>
      <c r="AJ13" s="46" t="s">
        <v>48</v>
      </c>
      <c r="AK13" s="46" t="s">
        <v>431</v>
      </c>
      <c r="AL13" s="46" t="s">
        <v>421</v>
      </c>
      <c r="AM13" s="46" t="s">
        <v>421</v>
      </c>
      <c r="AN13" s="46" t="s">
        <v>157</v>
      </c>
    </row>
    <row r="14" customFormat="false" ht="118.8" hidden="false" customHeight="false" outlineLevel="0" collapsed="false">
      <c r="A14" s="63" t="n">
        <v>9</v>
      </c>
      <c r="B14" s="46" t="s">
        <v>432</v>
      </c>
      <c r="C14" s="46" t="str">
        <f aca="false">+B14</f>
        <v>Pensioni: definizione del trattamento economico / giuridico.</v>
      </c>
      <c r="D14" s="46" t="s">
        <v>405</v>
      </c>
      <c r="E14" s="46" t="s">
        <v>419</v>
      </c>
      <c r="F14" s="46" t="s">
        <v>151</v>
      </c>
      <c r="G14" s="46" t="s">
        <v>48</v>
      </c>
      <c r="H14" s="46" t="s">
        <v>49</v>
      </c>
      <c r="I14" s="46" t="s">
        <v>49</v>
      </c>
      <c r="J14" s="46" t="s">
        <v>151</v>
      </c>
      <c r="K14" s="46" t="s">
        <v>48</v>
      </c>
      <c r="L14" s="46" t="s">
        <v>49</v>
      </c>
      <c r="M14" s="46" t="s">
        <v>109</v>
      </c>
      <c r="N14" s="46" t="s">
        <v>51</v>
      </c>
      <c r="O14" s="47" t="s">
        <v>52</v>
      </c>
      <c r="P14" s="46" t="s">
        <v>97</v>
      </c>
      <c r="Q14" s="46" t="s">
        <v>54</v>
      </c>
      <c r="R14" s="46" t="s">
        <v>54</v>
      </c>
      <c r="S14" s="47" t="s">
        <v>76</v>
      </c>
      <c r="T14" s="47" t="s">
        <v>76</v>
      </c>
      <c r="U14" s="21" t="s">
        <v>77</v>
      </c>
      <c r="V14" s="46" t="s">
        <v>58</v>
      </c>
      <c r="W14" s="46" t="s">
        <v>59</v>
      </c>
      <c r="X14" s="46" t="s">
        <v>419</v>
      </c>
      <c r="Y14" s="46" t="s">
        <v>79</v>
      </c>
      <c r="Z14" s="46" t="s">
        <v>61</v>
      </c>
      <c r="AA14" s="46" t="s">
        <v>62</v>
      </c>
      <c r="AB14" s="46" t="s">
        <v>151</v>
      </c>
      <c r="AC14" s="46" t="s">
        <v>48</v>
      </c>
      <c r="AD14" s="47" t="s">
        <v>64</v>
      </c>
      <c r="AE14" s="47" t="s">
        <v>65</v>
      </c>
      <c r="AF14" s="46"/>
      <c r="AG14" s="46" t="s">
        <v>80</v>
      </c>
      <c r="AH14" s="46" t="s">
        <v>48</v>
      </c>
      <c r="AI14" s="46" t="s">
        <v>151</v>
      </c>
      <c r="AJ14" s="46" t="s">
        <v>48</v>
      </c>
      <c r="AK14" s="46" t="s">
        <v>428</v>
      </c>
      <c r="AL14" s="46" t="s">
        <v>421</v>
      </c>
      <c r="AM14" s="46" t="s">
        <v>421</v>
      </c>
      <c r="AN14" s="46" t="s">
        <v>157</v>
      </c>
    </row>
    <row r="15" customFormat="false" ht="118.8" hidden="false" customHeight="false" outlineLevel="0" collapsed="false">
      <c r="A15" s="63" t="n">
        <v>10</v>
      </c>
      <c r="B15" s="46" t="s">
        <v>433</v>
      </c>
      <c r="C15" s="46" t="str">
        <f aca="false">+B15</f>
        <v>Riliquidazioni per applicazioni CCNL e progressioni orizzontali.</v>
      </c>
      <c r="D15" s="46" t="s">
        <v>405</v>
      </c>
      <c r="E15" s="46" t="s">
        <v>419</v>
      </c>
      <c r="F15" s="46" t="s">
        <v>151</v>
      </c>
      <c r="G15" s="46" t="s">
        <v>48</v>
      </c>
      <c r="H15" s="46" t="s">
        <v>49</v>
      </c>
      <c r="I15" s="46" t="s">
        <v>49</v>
      </c>
      <c r="J15" s="46" t="s">
        <v>151</v>
      </c>
      <c r="K15" s="46" t="s">
        <v>48</v>
      </c>
      <c r="L15" s="46" t="s">
        <v>49</v>
      </c>
      <c r="M15" s="46" t="s">
        <v>109</v>
      </c>
      <c r="N15" s="46" t="s">
        <v>51</v>
      </c>
      <c r="O15" s="47" t="s">
        <v>52</v>
      </c>
      <c r="P15" s="46" t="s">
        <v>97</v>
      </c>
      <c r="Q15" s="46" t="s">
        <v>54</v>
      </c>
      <c r="R15" s="46" t="s">
        <v>54</v>
      </c>
      <c r="S15" s="47" t="s">
        <v>76</v>
      </c>
      <c r="T15" s="47" t="s">
        <v>76</v>
      </c>
      <c r="U15" s="21" t="s">
        <v>77</v>
      </c>
      <c r="V15" s="46" t="s">
        <v>58</v>
      </c>
      <c r="W15" s="46" t="s">
        <v>59</v>
      </c>
      <c r="X15" s="46" t="s">
        <v>419</v>
      </c>
      <c r="Y15" s="46" t="s">
        <v>79</v>
      </c>
      <c r="Z15" s="46" t="s">
        <v>61</v>
      </c>
      <c r="AA15" s="46" t="s">
        <v>62</v>
      </c>
      <c r="AB15" s="46" t="s">
        <v>151</v>
      </c>
      <c r="AC15" s="46" t="s">
        <v>48</v>
      </c>
      <c r="AD15" s="47" t="s">
        <v>64</v>
      </c>
      <c r="AE15" s="47" t="s">
        <v>65</v>
      </c>
      <c r="AF15" s="46"/>
      <c r="AG15" s="46" t="s">
        <v>80</v>
      </c>
      <c r="AH15" s="46" t="s">
        <v>48</v>
      </c>
      <c r="AI15" s="46" t="s">
        <v>151</v>
      </c>
      <c r="AJ15" s="46" t="s">
        <v>48</v>
      </c>
      <c r="AK15" s="46" t="s">
        <v>428</v>
      </c>
      <c r="AL15" s="46" t="s">
        <v>421</v>
      </c>
      <c r="AM15" s="46" t="s">
        <v>421</v>
      </c>
      <c r="AN15" s="46" t="s">
        <v>157</v>
      </c>
    </row>
    <row r="16" customFormat="false" ht="118.8" hidden="false" customHeight="false" outlineLevel="0" collapsed="false">
      <c r="A16" s="63" t="n">
        <v>11</v>
      </c>
      <c r="B16" s="46" t="s">
        <v>434</v>
      </c>
      <c r="C16" s="46" t="str">
        <f aca="false">+B16</f>
        <v>Certificazioni varie di natura contabile (ad. Esempio disoccupazione ordinaria)</v>
      </c>
      <c r="D16" s="46" t="s">
        <v>405</v>
      </c>
      <c r="E16" s="46" t="s">
        <v>419</v>
      </c>
      <c r="F16" s="46" t="s">
        <v>151</v>
      </c>
      <c r="G16" s="46" t="s">
        <v>48</v>
      </c>
      <c r="H16" s="46" t="s">
        <v>49</v>
      </c>
      <c r="I16" s="46" t="s">
        <v>49</v>
      </c>
      <c r="J16" s="46" t="s">
        <v>151</v>
      </c>
      <c r="K16" s="46" t="s">
        <v>48</v>
      </c>
      <c r="L16" s="46" t="s">
        <v>49</v>
      </c>
      <c r="M16" s="46" t="s">
        <v>109</v>
      </c>
      <c r="N16" s="46" t="s">
        <v>51</v>
      </c>
      <c r="O16" s="47" t="s">
        <v>52</v>
      </c>
      <c r="P16" s="46" t="s">
        <v>97</v>
      </c>
      <c r="Q16" s="46" t="s">
        <v>54</v>
      </c>
      <c r="R16" s="46" t="s">
        <v>54</v>
      </c>
      <c r="S16" s="47" t="s">
        <v>76</v>
      </c>
      <c r="T16" s="47" t="s">
        <v>76</v>
      </c>
      <c r="U16" s="21" t="s">
        <v>77</v>
      </c>
      <c r="V16" s="46" t="s">
        <v>58</v>
      </c>
      <c r="W16" s="46" t="s">
        <v>59</v>
      </c>
      <c r="X16" s="46" t="s">
        <v>419</v>
      </c>
      <c r="Y16" s="46" t="s">
        <v>79</v>
      </c>
      <c r="Z16" s="46" t="s">
        <v>61</v>
      </c>
      <c r="AA16" s="46" t="s">
        <v>62</v>
      </c>
      <c r="AB16" s="46" t="s">
        <v>151</v>
      </c>
      <c r="AC16" s="46" t="s">
        <v>48</v>
      </c>
      <c r="AD16" s="47" t="s">
        <v>64</v>
      </c>
      <c r="AE16" s="47" t="s">
        <v>65</v>
      </c>
      <c r="AF16" s="46"/>
      <c r="AG16" s="46" t="s">
        <v>80</v>
      </c>
      <c r="AH16" s="46" t="s">
        <v>48</v>
      </c>
      <c r="AI16" s="46" t="s">
        <v>151</v>
      </c>
      <c r="AJ16" s="46" t="s">
        <v>48</v>
      </c>
      <c r="AK16" s="46" t="s">
        <v>435</v>
      </c>
      <c r="AL16" s="46" t="s">
        <v>421</v>
      </c>
      <c r="AM16" s="46" t="s">
        <v>421</v>
      </c>
      <c r="AN16" s="46" t="s">
        <v>157</v>
      </c>
    </row>
    <row r="17" customFormat="false" ht="118.8" hidden="false" customHeight="false" outlineLevel="0" collapsed="false">
      <c r="A17" s="63" t="n">
        <v>12</v>
      </c>
      <c r="B17" s="46" t="s">
        <v>436</v>
      </c>
      <c r="C17" s="46" t="str">
        <f aca="false">+B17</f>
        <v>Cessione del quinto dello stipendio e piccolo prestito.</v>
      </c>
      <c r="D17" s="46" t="s">
        <v>405</v>
      </c>
      <c r="E17" s="46" t="s">
        <v>419</v>
      </c>
      <c r="F17" s="46" t="s">
        <v>151</v>
      </c>
      <c r="G17" s="46" t="s">
        <v>48</v>
      </c>
      <c r="H17" s="46" t="s">
        <v>49</v>
      </c>
      <c r="I17" s="46" t="s">
        <v>49</v>
      </c>
      <c r="J17" s="46" t="s">
        <v>151</v>
      </c>
      <c r="K17" s="46" t="s">
        <v>48</v>
      </c>
      <c r="L17" s="46" t="s">
        <v>49</v>
      </c>
      <c r="M17" s="46" t="s">
        <v>109</v>
      </c>
      <c r="N17" s="46" t="s">
        <v>51</v>
      </c>
      <c r="O17" s="47" t="s">
        <v>52</v>
      </c>
      <c r="P17" s="46" t="s">
        <v>97</v>
      </c>
      <c r="Q17" s="46" t="s">
        <v>54</v>
      </c>
      <c r="R17" s="46" t="s">
        <v>54</v>
      </c>
      <c r="S17" s="47" t="s">
        <v>76</v>
      </c>
      <c r="T17" s="47" t="s">
        <v>76</v>
      </c>
      <c r="U17" s="21" t="s">
        <v>77</v>
      </c>
      <c r="V17" s="46" t="s">
        <v>58</v>
      </c>
      <c r="W17" s="46" t="s">
        <v>59</v>
      </c>
      <c r="X17" s="46" t="s">
        <v>419</v>
      </c>
      <c r="Y17" s="46" t="s">
        <v>79</v>
      </c>
      <c r="Z17" s="46" t="s">
        <v>61</v>
      </c>
      <c r="AA17" s="46" t="s">
        <v>62</v>
      </c>
      <c r="AB17" s="46" t="s">
        <v>151</v>
      </c>
      <c r="AC17" s="46" t="s">
        <v>48</v>
      </c>
      <c r="AD17" s="47" t="s">
        <v>64</v>
      </c>
      <c r="AE17" s="47" t="s">
        <v>65</v>
      </c>
      <c r="AF17" s="46"/>
      <c r="AG17" s="46" t="s">
        <v>80</v>
      </c>
      <c r="AH17" s="46" t="s">
        <v>48</v>
      </c>
      <c r="AI17" s="46" t="s">
        <v>151</v>
      </c>
      <c r="AJ17" s="46" t="s">
        <v>48</v>
      </c>
      <c r="AK17" s="46" t="s">
        <v>437</v>
      </c>
      <c r="AL17" s="46" t="s">
        <v>421</v>
      </c>
      <c r="AM17" s="46" t="s">
        <v>421</v>
      </c>
      <c r="AN17" s="46" t="s">
        <v>157</v>
      </c>
    </row>
    <row r="18" customFormat="false" ht="118.8" hidden="false" customHeight="false" outlineLevel="0" collapsed="false">
      <c r="A18" s="63" t="n">
        <v>13</v>
      </c>
      <c r="B18" s="48" t="s">
        <v>438</v>
      </c>
      <c r="C18" s="46" t="str">
        <f aca="false">+B18</f>
        <v>Certificato CUD-su richiesta.</v>
      </c>
      <c r="D18" s="46" t="s">
        <v>405</v>
      </c>
      <c r="E18" s="46" t="s">
        <v>419</v>
      </c>
      <c r="F18" s="46" t="s">
        <v>151</v>
      </c>
      <c r="G18" s="46" t="s">
        <v>48</v>
      </c>
      <c r="H18" s="46" t="s">
        <v>49</v>
      </c>
      <c r="I18" s="46" t="s">
        <v>49</v>
      </c>
      <c r="J18" s="46" t="s">
        <v>151</v>
      </c>
      <c r="K18" s="46" t="s">
        <v>48</v>
      </c>
      <c r="L18" s="46" t="s">
        <v>49</v>
      </c>
      <c r="M18" s="46" t="s">
        <v>109</v>
      </c>
      <c r="N18" s="46" t="s">
        <v>51</v>
      </c>
      <c r="O18" s="47" t="s">
        <v>52</v>
      </c>
      <c r="P18" s="46" t="s">
        <v>97</v>
      </c>
      <c r="Q18" s="46" t="s">
        <v>54</v>
      </c>
      <c r="R18" s="46" t="s">
        <v>54</v>
      </c>
      <c r="S18" s="47" t="s">
        <v>76</v>
      </c>
      <c r="T18" s="47" t="s">
        <v>76</v>
      </c>
      <c r="U18" s="21" t="s">
        <v>77</v>
      </c>
      <c r="V18" s="46" t="s">
        <v>58</v>
      </c>
      <c r="W18" s="46" t="s">
        <v>59</v>
      </c>
      <c r="X18" s="46" t="s">
        <v>419</v>
      </c>
      <c r="Y18" s="46" t="s">
        <v>79</v>
      </c>
      <c r="Z18" s="46" t="s">
        <v>61</v>
      </c>
      <c r="AA18" s="46" t="s">
        <v>62</v>
      </c>
      <c r="AB18" s="46" t="s">
        <v>151</v>
      </c>
      <c r="AC18" s="46" t="s">
        <v>48</v>
      </c>
      <c r="AD18" s="47" t="s">
        <v>64</v>
      </c>
      <c r="AE18" s="47" t="s">
        <v>65</v>
      </c>
      <c r="AF18" s="46"/>
      <c r="AG18" s="46" t="s">
        <v>80</v>
      </c>
      <c r="AH18" s="46" t="s">
        <v>48</v>
      </c>
      <c r="AI18" s="46" t="s">
        <v>151</v>
      </c>
      <c r="AJ18" s="46" t="s">
        <v>48</v>
      </c>
      <c r="AK18" s="46" t="s">
        <v>435</v>
      </c>
      <c r="AL18" s="46" t="s">
        <v>421</v>
      </c>
      <c r="AM18" s="46" t="s">
        <v>421</v>
      </c>
      <c r="AN18" s="46" t="s">
        <v>157</v>
      </c>
    </row>
    <row r="19" customFormat="false" ht="118.8" hidden="false" customHeight="false" outlineLevel="0" collapsed="false">
      <c r="A19" s="51" t="n">
        <v>14</v>
      </c>
      <c r="B19" s="48" t="s">
        <v>439</v>
      </c>
      <c r="C19" s="46" t="str">
        <f aca="false">+B19</f>
        <v>Gestione sinistri</v>
      </c>
      <c r="D19" s="46" t="s">
        <v>405</v>
      </c>
      <c r="E19" s="46" t="s">
        <v>419</v>
      </c>
      <c r="F19" s="46" t="s">
        <v>151</v>
      </c>
      <c r="G19" s="46" t="s">
        <v>48</v>
      </c>
      <c r="H19" s="46" t="s">
        <v>49</v>
      </c>
      <c r="I19" s="46" t="s">
        <v>49</v>
      </c>
      <c r="J19" s="46" t="s">
        <v>151</v>
      </c>
      <c r="K19" s="46" t="s">
        <v>48</v>
      </c>
      <c r="L19" s="46" t="s">
        <v>49</v>
      </c>
      <c r="M19" s="46" t="s">
        <v>109</v>
      </c>
      <c r="N19" s="46" t="s">
        <v>51</v>
      </c>
      <c r="O19" s="47" t="s">
        <v>52</v>
      </c>
      <c r="P19" s="46" t="s">
        <v>97</v>
      </c>
      <c r="Q19" s="46" t="s">
        <v>54</v>
      </c>
      <c r="R19" s="46" t="s">
        <v>54</v>
      </c>
      <c r="S19" s="47" t="s">
        <v>76</v>
      </c>
      <c r="T19" s="47" t="s">
        <v>76</v>
      </c>
      <c r="U19" s="21" t="s">
        <v>77</v>
      </c>
      <c r="V19" s="46" t="s">
        <v>58</v>
      </c>
      <c r="W19" s="46" t="s">
        <v>59</v>
      </c>
      <c r="X19" s="46" t="s">
        <v>419</v>
      </c>
      <c r="Y19" s="46" t="s">
        <v>79</v>
      </c>
      <c r="Z19" s="46" t="s">
        <v>61</v>
      </c>
      <c r="AA19" s="46" t="s">
        <v>62</v>
      </c>
      <c r="AB19" s="46" t="s">
        <v>151</v>
      </c>
      <c r="AC19" s="46" t="s">
        <v>48</v>
      </c>
      <c r="AD19" s="47" t="s">
        <v>64</v>
      </c>
      <c r="AE19" s="47" t="s">
        <v>65</v>
      </c>
      <c r="AF19" s="46"/>
      <c r="AG19" s="46" t="s">
        <v>80</v>
      </c>
      <c r="AH19" s="46" t="s">
        <v>48</v>
      </c>
      <c r="AI19" s="46" t="s">
        <v>151</v>
      </c>
      <c r="AJ19" s="46" t="s">
        <v>48</v>
      </c>
      <c r="AK19" s="46" t="s">
        <v>423</v>
      </c>
      <c r="AL19" s="46" t="s">
        <v>421</v>
      </c>
      <c r="AM19" s="46" t="s">
        <v>421</v>
      </c>
      <c r="AN19" s="46" t="s">
        <v>157</v>
      </c>
    </row>
    <row r="20" customFormat="false" ht="13.2" hidden="false" customHeight="false" outlineLevel="0" collapsed="false">
      <c r="A20" s="44" t="s">
        <v>44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118.8" hidden="false" customHeight="false" outlineLevel="0" collapsed="false">
      <c r="A21" s="63" t="s">
        <v>43</v>
      </c>
      <c r="B21" s="46" t="s">
        <v>441</v>
      </c>
      <c r="C21" s="46" t="str">
        <f aca="false">+B21</f>
        <v>Certificazione credito liquido certo ed esigibile per la cessione del credito</v>
      </c>
      <c r="D21" s="46" t="s">
        <v>405</v>
      </c>
      <c r="E21" s="46" t="s">
        <v>419</v>
      </c>
      <c r="F21" s="46" t="s">
        <v>151</v>
      </c>
      <c r="G21" s="46" t="s">
        <v>48</v>
      </c>
      <c r="H21" s="46" t="s">
        <v>49</v>
      </c>
      <c r="I21" s="46" t="s">
        <v>49</v>
      </c>
      <c r="J21" s="46" t="s">
        <v>151</v>
      </c>
      <c r="K21" s="46" t="s">
        <v>48</v>
      </c>
      <c r="L21" s="71" t="s">
        <v>109</v>
      </c>
      <c r="M21" s="46" t="s">
        <v>109</v>
      </c>
      <c r="N21" s="46" t="s">
        <v>51</v>
      </c>
      <c r="O21" s="47" t="s">
        <v>52</v>
      </c>
      <c r="P21" s="46" t="s">
        <v>97</v>
      </c>
      <c r="Q21" s="46" t="s">
        <v>54</v>
      </c>
      <c r="R21" s="46" t="s">
        <v>54</v>
      </c>
      <c r="S21" s="47" t="s">
        <v>76</v>
      </c>
      <c r="T21" s="47" t="s">
        <v>76</v>
      </c>
      <c r="U21" s="21" t="s">
        <v>77</v>
      </c>
      <c r="V21" s="46" t="s">
        <v>58</v>
      </c>
      <c r="W21" s="46" t="s">
        <v>59</v>
      </c>
      <c r="X21" s="46" t="s">
        <v>419</v>
      </c>
      <c r="Y21" s="46" t="s">
        <v>79</v>
      </c>
      <c r="Z21" s="46" t="s">
        <v>61</v>
      </c>
      <c r="AA21" s="46" t="s">
        <v>62</v>
      </c>
      <c r="AB21" s="46" t="s">
        <v>151</v>
      </c>
      <c r="AC21" s="46" t="s">
        <v>48</v>
      </c>
      <c r="AD21" s="47" t="s">
        <v>64</v>
      </c>
      <c r="AE21" s="47" t="s">
        <v>65</v>
      </c>
      <c r="AF21" s="46"/>
      <c r="AG21" s="46" t="s">
        <v>80</v>
      </c>
      <c r="AH21" s="46" t="s">
        <v>48</v>
      </c>
      <c r="AI21" s="46" t="s">
        <v>151</v>
      </c>
      <c r="AJ21" s="46" t="s">
        <v>48</v>
      </c>
      <c r="AK21" s="46" t="s">
        <v>435</v>
      </c>
      <c r="AL21" s="46" t="s">
        <v>421</v>
      </c>
      <c r="AM21" s="46" t="s">
        <v>421</v>
      </c>
      <c r="AN21" s="46" t="s">
        <v>157</v>
      </c>
    </row>
    <row r="22" customFormat="false" ht="118.8" hidden="false" customHeight="false" outlineLevel="0" collapsed="false">
      <c r="A22" s="63" t="s">
        <v>68</v>
      </c>
      <c r="B22" s="46" t="s">
        <v>442</v>
      </c>
      <c r="C22" s="46" t="str">
        <f aca="false">+B22</f>
        <v>Autorizzazione alla cessione del credito</v>
      </c>
      <c r="D22" s="46" t="s">
        <v>405</v>
      </c>
      <c r="E22" s="46" t="s">
        <v>419</v>
      </c>
      <c r="F22" s="46" t="s">
        <v>151</v>
      </c>
      <c r="G22" s="115" t="s">
        <v>48</v>
      </c>
      <c r="H22" s="46" t="s">
        <v>49</v>
      </c>
      <c r="I22" s="46" t="s">
        <v>49</v>
      </c>
      <c r="J22" s="46" t="s">
        <v>151</v>
      </c>
      <c r="K22" s="46" t="s">
        <v>48</v>
      </c>
      <c r="L22" s="71" t="s">
        <v>109</v>
      </c>
      <c r="M22" s="46" t="s">
        <v>109</v>
      </c>
      <c r="N22" s="46" t="s">
        <v>51</v>
      </c>
      <c r="O22" s="47" t="s">
        <v>52</v>
      </c>
      <c r="P22" s="46" t="s">
        <v>443</v>
      </c>
      <c r="Q22" s="46" t="s">
        <v>54</v>
      </c>
      <c r="R22" s="46" t="s">
        <v>54</v>
      </c>
      <c r="S22" s="47" t="s">
        <v>76</v>
      </c>
      <c r="T22" s="47" t="s">
        <v>76</v>
      </c>
      <c r="U22" s="21" t="s">
        <v>77</v>
      </c>
      <c r="V22" s="46" t="s">
        <v>58</v>
      </c>
      <c r="W22" s="46" t="s">
        <v>59</v>
      </c>
      <c r="X22" s="46" t="s">
        <v>419</v>
      </c>
      <c r="Y22" s="46" t="s">
        <v>79</v>
      </c>
      <c r="Z22" s="46" t="s">
        <v>61</v>
      </c>
      <c r="AA22" s="46" t="s">
        <v>62</v>
      </c>
      <c r="AB22" s="46" t="s">
        <v>151</v>
      </c>
      <c r="AC22" s="46" t="s">
        <v>48</v>
      </c>
      <c r="AD22" s="47" t="s">
        <v>64</v>
      </c>
      <c r="AE22" s="47" t="s">
        <v>65</v>
      </c>
      <c r="AF22" s="46"/>
      <c r="AG22" s="46" t="s">
        <v>80</v>
      </c>
      <c r="AH22" s="46" t="s">
        <v>48</v>
      </c>
      <c r="AI22" s="46" t="s">
        <v>151</v>
      </c>
      <c r="AJ22" s="46" t="s">
        <v>48</v>
      </c>
      <c r="AK22" s="46" t="s">
        <v>435</v>
      </c>
      <c r="AL22" s="46" t="s">
        <v>421</v>
      </c>
      <c r="AM22" s="46" t="s">
        <v>421</v>
      </c>
      <c r="AN22" s="46" t="s">
        <v>157</v>
      </c>
    </row>
    <row r="23" customFormat="false" ht="118.8" hidden="false" customHeight="false" outlineLevel="0" collapsed="false">
      <c r="A23" s="63" t="n">
        <v>3</v>
      </c>
      <c r="B23" s="46" t="s">
        <v>444</v>
      </c>
      <c r="C23" s="46" t="str">
        <f aca="false">+B23</f>
        <v>Pagamenti</v>
      </c>
      <c r="D23" s="46" t="s">
        <v>405</v>
      </c>
      <c r="E23" s="46" t="s">
        <v>419</v>
      </c>
      <c r="F23" s="46" t="s">
        <v>151</v>
      </c>
      <c r="G23" s="115" t="s">
        <v>48</v>
      </c>
      <c r="H23" s="46" t="s">
        <v>49</v>
      </c>
      <c r="I23" s="46" t="s">
        <v>49</v>
      </c>
      <c r="J23" s="46" t="s">
        <v>151</v>
      </c>
      <c r="K23" s="46" t="s">
        <v>48</v>
      </c>
      <c r="L23" s="71" t="s">
        <v>109</v>
      </c>
      <c r="M23" s="46" t="s">
        <v>109</v>
      </c>
      <c r="N23" s="46" t="s">
        <v>51</v>
      </c>
      <c r="O23" s="47" t="s">
        <v>52</v>
      </c>
      <c r="P23" s="46" t="s">
        <v>445</v>
      </c>
      <c r="Q23" s="46" t="s">
        <v>54</v>
      </c>
      <c r="R23" s="46" t="s">
        <v>54</v>
      </c>
      <c r="S23" s="47" t="s">
        <v>76</v>
      </c>
      <c r="T23" s="47" t="s">
        <v>76</v>
      </c>
      <c r="U23" s="21" t="s">
        <v>77</v>
      </c>
      <c r="V23" s="46" t="s">
        <v>58</v>
      </c>
      <c r="W23" s="46" t="s">
        <v>59</v>
      </c>
      <c r="X23" s="46" t="s">
        <v>419</v>
      </c>
      <c r="Y23" s="46" t="s">
        <v>79</v>
      </c>
      <c r="Z23" s="46" t="s">
        <v>61</v>
      </c>
      <c r="AA23" s="46" t="s">
        <v>62</v>
      </c>
      <c r="AB23" s="46" t="s">
        <v>151</v>
      </c>
      <c r="AC23" s="46" t="s">
        <v>48</v>
      </c>
      <c r="AD23" s="47" t="s">
        <v>64</v>
      </c>
      <c r="AE23" s="47" t="s">
        <v>65</v>
      </c>
      <c r="AF23" s="46"/>
      <c r="AG23" s="46" t="s">
        <v>80</v>
      </c>
      <c r="AH23" s="46" t="s">
        <v>48</v>
      </c>
      <c r="AI23" s="46" t="s">
        <v>151</v>
      </c>
      <c r="AJ23" s="46" t="s">
        <v>48</v>
      </c>
      <c r="AK23" s="46" t="s">
        <v>435</v>
      </c>
      <c r="AL23" s="46" t="s">
        <v>421</v>
      </c>
      <c r="AM23" s="46" t="s">
        <v>421</v>
      </c>
      <c r="AN23" s="46" t="s">
        <v>157</v>
      </c>
    </row>
  </sheetData>
  <mergeCells count="9">
    <mergeCell ref="A1:AK2"/>
    <mergeCell ref="A3:C3"/>
    <mergeCell ref="D3:K3"/>
    <mergeCell ref="L3:V3"/>
    <mergeCell ref="W3:AC3"/>
    <mergeCell ref="AD3:AF3"/>
    <mergeCell ref="AG3:AJ3"/>
    <mergeCell ref="A5:AK5"/>
    <mergeCell ref="A20:AK20"/>
  </mergeCells>
  <hyperlinks>
    <hyperlink ref="U6" r:id="rId1" display="https://www.comune.ubialeclanezzo.bg.it/amministrazione-trasparente/PagoPA-00004/   "/>
    <hyperlink ref="U7" r:id="rId2" display="https://www.comune.ubialeclanezzo.bg.it/amministrazione-trasparente/PagoPA-00004/   "/>
    <hyperlink ref="U8" r:id="rId3" display="https://www.comune.ubialeclanezzo.bg.it/amministrazione-trasparente/PagoPA-00004/   "/>
    <hyperlink ref="U9" r:id="rId4" display="https://www.comune.ubialeclanezzo.bg.it/amministrazione-trasparente/PagoPA-00004/   "/>
    <hyperlink ref="U10" r:id="rId5" display="https://www.comune.ubialeclanezzo.bg.it/amministrazione-trasparente/PagoPA-00004/   "/>
    <hyperlink ref="U11" r:id="rId6" display="https://www.comune.ubialeclanezzo.bg.it/amministrazione-trasparente/PagoPA-00004/   "/>
    <hyperlink ref="U12" r:id="rId7" display="https://www.comune.ubialeclanezzo.bg.it/amministrazione-trasparente/PagoPA-00004/   "/>
    <hyperlink ref="U13" r:id="rId8" display="https://www.comune.ubialeclanezzo.bg.it/amministrazione-trasparente/PagoPA-00004/   "/>
    <hyperlink ref="U14" r:id="rId9" display="https://www.comune.ubialeclanezzo.bg.it/amministrazione-trasparente/PagoPA-00004/   "/>
    <hyperlink ref="U15" r:id="rId10" display="https://www.comune.ubialeclanezzo.bg.it/amministrazione-trasparente/PagoPA-00004/   "/>
    <hyperlink ref="U16" r:id="rId11" display="https://www.comune.ubialeclanezzo.bg.it/amministrazione-trasparente/PagoPA-00004/   "/>
    <hyperlink ref="U17" r:id="rId12" display="https://www.comune.ubialeclanezzo.bg.it/amministrazione-trasparente/PagoPA-00004/   "/>
    <hyperlink ref="U18" r:id="rId13" display="https://www.comune.ubialeclanezzo.bg.it/amministrazione-trasparente/PagoPA-00004/   "/>
    <hyperlink ref="U19" r:id="rId14" display="https://www.comune.ubialeclanezzo.bg.it/amministrazione-trasparente/PagoPA-00004/   "/>
    <hyperlink ref="U21" r:id="rId15" display="https://www.comune.ubialeclanezzo.bg.it/amministrazione-trasparente/PagoPA-00004/   "/>
    <hyperlink ref="G22" r:id="rId16" display="Casella di posta elettronica istituzionale: info@comune.ubialeclanezzo.bg.it &#10;PEC ufficiale del comune: segreteria.comune.ubialeclanezzo@pec.regione.lombardia.it"/>
    <hyperlink ref="U22" r:id="rId17" display="https://www.comune.ubialeclanezzo.bg.it/amministrazione-trasparente/PagoPA-00004/   "/>
    <hyperlink ref="G23" r:id="rId18" display="Casella di posta elettronica istituzionale: info@comune.ubialeclanezzo.bg.it &#10;PEC ufficiale del comune: segreteria.comune.ubialeclanezzo@pec.regione.lombardia.it"/>
    <hyperlink ref="U23" r:id="rId19" display="https://www.comune.ubialeclanezzo.bg.it/amministrazione-trasparente/PagoPA-00004/ 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53:02Z</dcterms:created>
  <dc:creator>Milena Cade</dc:creator>
  <dc:description/>
  <dc:language>en-US</dc:language>
  <cp:lastModifiedBy>INES</cp:lastModifiedBy>
  <cp:lastPrinted>2020-06-23T12:57:24Z</cp:lastPrinted>
  <dcterms:modified xsi:type="dcterms:W3CDTF">2021-06-25T07:36:12Z</dcterms:modified>
  <cp:revision>0</cp:revision>
  <dc:subject/>
  <dc:title/>
</cp:coreProperties>
</file>